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政府一般债务限额和余额情况表" sheetId="6" state="visible" r:id="rId7"/>
    <sheet name="政府性基金收入表" sheetId="7" state="visible" r:id="rId8"/>
    <sheet name="政府性基金支出表" sheetId="8" state="visible" r:id="rId9"/>
    <sheet name="政府性基金转移支付表" sheetId="9" state="visible" r:id="rId10"/>
    <sheet name="本级政府性基金支出表" sheetId="10" state="visible" r:id="rId11"/>
    <sheet name="政府专项债务限额和余额情况表" sheetId="11" state="visible" r:id="rId12"/>
    <sheet name="国有资本经营预算收支表" sheetId="12" state="visible" r:id="rId13"/>
    <sheet name="社会保险基金收支表" sheetId="13" state="visible" r:id="rId14"/>
    <sheet name="地方债务情况表" sheetId="14" state="visible" r:id="rId15"/>
  </sheets>
  <externalReferences>
    <externalReference r:id="rId16"/>
  </externalReferences>
  <definedNames>
    <definedName function="false" hidden="false" localSheetId="0" name="Print_Area" vbProcedure="false">一般公共预算收入表!$A$1:$E$28</definedName>
    <definedName function="false" hidden="false" localSheetId="0" name="Print_Titles" vbProcedure="false">一般公共预算收入表!$2:$5</definedName>
    <definedName function="false" hidden="false" localSheetId="1" name="Print_Titles" vbProcedure="false">一般公共预算支出表!$2:$5</definedName>
    <definedName function="false" hidden="false" localSheetId="4" name="Print_Area" vbProcedure="false">一般公共预算税收返还和转移支付表!$A$1:$D$17</definedName>
    <definedName function="false" hidden="false" localSheetId="6" name="Print_Area" vbProcedure="false">政府性基金收入表!$A$1:$F$20</definedName>
    <definedName function="false" hidden="false" localSheetId="7" name="Print_Area" vbProcedure="false">政府性基金支出表!$A$1:$F$24</definedName>
    <definedName function="false" hidden="false" localSheetId="7" name="Print_Titles" vbProcedure="false">政府性基金支出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537">
  <si>
    <r>
      <rPr>
        <b val="true"/>
        <sz val="11"/>
        <rFont val="Noto Sans"/>
        <family val="2"/>
      </rPr>
      <t xml:space="preserve">附表</t>
    </r>
    <r>
      <rPr>
        <b val="true"/>
        <sz val="11"/>
        <rFont val="Geneva"/>
        <family val="3"/>
        <charset val="134"/>
      </rPr>
      <t xml:space="preserve">1</t>
    </r>
  </si>
  <si>
    <r>
      <rPr>
        <b val="true"/>
        <sz val="20"/>
        <rFont val="Noto Sans"/>
        <family val="2"/>
      </rPr>
      <t xml:space="preserve">法库县</t>
    </r>
    <r>
      <rPr>
        <b val="true"/>
        <sz val="20"/>
        <rFont val="宋体"/>
        <family val="0"/>
        <charset val="134"/>
      </rPr>
      <t xml:space="preserve">2022</t>
    </r>
    <r>
      <rPr>
        <b val="true"/>
        <sz val="20"/>
        <rFont val="Noto Sans"/>
        <family val="2"/>
      </rPr>
      <t xml:space="preserve">年一般公共预算收入执行情况表</t>
    </r>
  </si>
  <si>
    <t xml:space="preserve">单位：万元</t>
  </si>
  <si>
    <t xml:space="preserve">预算科目</t>
  </si>
  <si>
    <r>
      <rPr>
        <sz val="11"/>
        <rFont val="宋体"/>
        <family val="0"/>
        <charset val="134"/>
      </rPr>
      <t xml:space="preserve">2021</t>
    </r>
    <r>
      <rPr>
        <sz val="11"/>
        <rFont val="Noto Sans"/>
        <family val="2"/>
      </rPr>
      <t xml:space="preserve">年决算数</t>
    </r>
  </si>
  <si>
    <r>
      <rPr>
        <sz val="11"/>
        <rFont val="宋体"/>
        <family val="0"/>
        <charset val="134"/>
      </rPr>
      <t xml:space="preserve">2022</t>
    </r>
    <r>
      <rPr>
        <sz val="11"/>
        <rFont val="Noto Sans"/>
        <family val="2"/>
      </rPr>
      <t xml:space="preserve">年决算数</t>
    </r>
  </si>
  <si>
    <r>
      <rPr>
        <sz val="11"/>
        <rFont val="宋体"/>
        <family val="0"/>
        <charset val="134"/>
      </rPr>
      <t xml:space="preserve">2021</t>
    </r>
    <r>
      <rPr>
        <sz val="11"/>
        <rFont val="Noto Sans"/>
        <family val="2"/>
      </rPr>
      <t xml:space="preserve">年决算数比</t>
    </r>
    <r>
      <rPr>
        <sz val="11"/>
        <rFont val="宋体"/>
        <family val="0"/>
        <charset val="134"/>
      </rPr>
      <t xml:space="preserve">2020</t>
    </r>
    <r>
      <rPr>
        <sz val="11"/>
        <rFont val="Noto Sans"/>
        <family val="2"/>
      </rPr>
      <t xml:space="preserve">年决算数</t>
    </r>
  </si>
  <si>
    <t xml:space="preserve">增减额</t>
  </si>
  <si>
    <r>
      <rPr>
        <sz val="11"/>
        <rFont val="Noto Sans"/>
        <family val="2"/>
      </rPr>
      <t xml:space="preserve">增减</t>
    </r>
    <r>
      <rPr>
        <sz val="11"/>
        <rFont val="宋体"/>
        <family val="0"/>
        <charset val="134"/>
      </rPr>
      <t xml:space="preserve">%</t>
    </r>
  </si>
  <si>
    <t xml:space="preserve">一般公共预算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等收入</t>
  </si>
  <si>
    <t xml:space="preserve">    罚没收入</t>
  </si>
  <si>
    <t xml:space="preserve">　　国有资本经营收入</t>
  </si>
  <si>
    <t xml:space="preserve">　　国有资源（资产）有偿使用收入</t>
  </si>
  <si>
    <t xml:space="preserve">　　其他收入</t>
  </si>
  <si>
    <r>
      <rPr>
        <b val="true"/>
        <sz val="11"/>
        <rFont val="Noto Sans"/>
        <family val="2"/>
      </rPr>
      <t xml:space="preserve">附表</t>
    </r>
    <r>
      <rPr>
        <b val="true"/>
        <sz val="11"/>
        <rFont val="Geneva"/>
        <family val="3"/>
        <charset val="134"/>
      </rPr>
      <t xml:space="preserve">2</t>
    </r>
  </si>
  <si>
    <r>
      <rPr>
        <b val="true"/>
        <sz val="20"/>
        <rFont val="Noto Sans"/>
        <family val="2"/>
      </rPr>
      <t xml:space="preserve">法库县</t>
    </r>
    <r>
      <rPr>
        <b val="true"/>
        <sz val="20"/>
        <rFont val="宋体"/>
        <family val="0"/>
        <charset val="134"/>
      </rPr>
      <t xml:space="preserve">2022</t>
    </r>
    <r>
      <rPr>
        <b val="true"/>
        <sz val="20"/>
        <rFont val="Noto Sans"/>
        <family val="2"/>
      </rPr>
      <t xml:space="preserve">年一般公共预算支出执行情况表</t>
    </r>
  </si>
  <si>
    <r>
      <rPr>
        <sz val="11"/>
        <rFont val="宋体"/>
        <family val="0"/>
        <charset val="134"/>
      </rPr>
      <t xml:space="preserve">2022</t>
    </r>
    <r>
      <rPr>
        <sz val="11"/>
        <rFont val="Noto Sans"/>
        <family val="2"/>
      </rPr>
      <t xml:space="preserve">年决算数比</t>
    </r>
    <r>
      <rPr>
        <sz val="11"/>
        <rFont val="宋体"/>
        <family val="0"/>
        <charset val="134"/>
      </rPr>
      <t xml:space="preserve">2021</t>
    </r>
    <r>
      <rPr>
        <sz val="11"/>
        <rFont val="Noto Sans"/>
        <family val="2"/>
      </rPr>
      <t xml:space="preserve">年决算数</t>
    </r>
  </si>
  <si>
    <t xml:space="preserve">一般公共预算支出合计</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电力信息等支出</t>
  </si>
  <si>
    <t xml:space="preserve">商业服务业等支出</t>
  </si>
  <si>
    <t xml:space="preserve">自然资源海洋气象等支出</t>
  </si>
  <si>
    <t xml:space="preserve">住房保障支出</t>
  </si>
  <si>
    <t xml:space="preserve">粮油物资储备支出</t>
  </si>
  <si>
    <t xml:space="preserve">灾害防治及应急管理支出</t>
  </si>
  <si>
    <t xml:space="preserve">债务付息支出</t>
  </si>
  <si>
    <t xml:space="preserve">债务发行费用支出</t>
  </si>
  <si>
    <t xml:space="preserve">其他支出</t>
  </si>
  <si>
    <r>
      <rPr>
        <b val="true"/>
        <sz val="18"/>
        <rFont val="宋体"/>
        <family val="0"/>
        <charset val="134"/>
      </rPr>
      <t xml:space="preserve">2022</t>
    </r>
    <r>
      <rPr>
        <b val="true"/>
        <sz val="18"/>
        <rFont val="Noto Sans"/>
        <family val="2"/>
      </rPr>
      <t xml:space="preserve">年度法库县一般公共预算支出决算功能分类表</t>
    </r>
  </si>
  <si>
    <r>
      <rPr>
        <sz val="10"/>
        <rFont val="Noto Sans"/>
        <family val="2"/>
      </rPr>
      <t xml:space="preserve">录入</t>
    </r>
    <r>
      <rPr>
        <sz val="10"/>
        <rFont val="宋体"/>
        <family val="0"/>
        <charset val="134"/>
      </rPr>
      <t xml:space="preserve">02</t>
    </r>
    <r>
      <rPr>
        <sz val="10"/>
        <rFont val="Noto Sans"/>
        <family val="2"/>
      </rPr>
      <t xml:space="preserve">表</t>
    </r>
  </si>
  <si>
    <t xml:space="preserve">科目编码</t>
  </si>
  <si>
    <t xml:space="preserve">科目名称</t>
  </si>
  <si>
    <t xml:space="preserve">决算数</t>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法库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家赔偿费用支出</t>
  </si>
  <si>
    <t xml:space="preserve">  对民间非营利组织和群众性自治组织补贴</t>
  </si>
  <si>
    <t xml:space="preserve">  经常性赠与</t>
  </si>
  <si>
    <t xml:space="preserve">  资本性赠与</t>
  </si>
  <si>
    <r>
      <rPr>
        <b val="true"/>
        <sz val="11"/>
        <rFont val="Noto Sans"/>
        <family val="2"/>
      </rPr>
      <t xml:space="preserve">附表</t>
    </r>
    <r>
      <rPr>
        <b val="true"/>
        <sz val="11"/>
        <rFont val="宋体"/>
        <family val="0"/>
        <charset val="134"/>
      </rPr>
      <t xml:space="preserve">3</t>
    </r>
  </si>
  <si>
    <r>
      <rPr>
        <b val="true"/>
        <sz val="20"/>
        <rFont val="Noto Sans"/>
        <family val="2"/>
      </rPr>
      <t xml:space="preserve">法库县</t>
    </r>
    <r>
      <rPr>
        <b val="true"/>
        <sz val="20"/>
        <rFont val="宋体"/>
        <family val="0"/>
        <charset val="134"/>
      </rPr>
      <t xml:space="preserve">2022</t>
    </r>
    <r>
      <rPr>
        <b val="true"/>
        <sz val="20"/>
        <rFont val="Noto Sans"/>
        <family val="2"/>
      </rPr>
      <t xml:space="preserve">年一般公共预算收支预算平衡情况表</t>
    </r>
  </si>
  <si>
    <t xml:space="preserve">         单位：万元</t>
  </si>
  <si>
    <t xml:space="preserve">数 额</t>
  </si>
  <si>
    <t xml:space="preserve">一、一般公共预算收入合计</t>
  </si>
  <si>
    <t xml:space="preserve">一、一般公共预算支出合计</t>
  </si>
  <si>
    <t xml:space="preserve">二、财政各项补助收入</t>
  </si>
  <si>
    <t xml:space="preserve">二、上解财政支出</t>
  </si>
  <si>
    <r>
      <rPr>
        <sz val="11"/>
        <rFont val="Noto Sans"/>
        <family val="2"/>
      </rPr>
      <t xml:space="preserve">　　</t>
    </r>
    <r>
      <rPr>
        <sz val="11"/>
        <rFont val="宋体"/>
        <family val="0"/>
        <charset val="134"/>
      </rPr>
      <t xml:space="preserve">1.</t>
    </r>
    <r>
      <rPr>
        <sz val="11"/>
        <rFont val="Noto Sans"/>
        <family val="2"/>
      </rPr>
      <t xml:space="preserve">返还性收入</t>
    </r>
  </si>
  <si>
    <r>
      <rPr>
        <sz val="11"/>
        <rFont val="Noto Sans"/>
        <family val="2"/>
      </rPr>
      <t xml:space="preserve">　　</t>
    </r>
    <r>
      <rPr>
        <sz val="11"/>
        <rFont val="宋体"/>
        <family val="0"/>
        <charset val="134"/>
      </rPr>
      <t xml:space="preserve">1.</t>
    </r>
    <r>
      <rPr>
        <sz val="11"/>
        <rFont val="Noto Sans"/>
        <family val="2"/>
      </rPr>
      <t xml:space="preserve">体制上解支出</t>
    </r>
  </si>
  <si>
    <r>
      <rPr>
        <sz val="11"/>
        <rFont val="Noto Sans"/>
        <family val="2"/>
      </rPr>
      <t xml:space="preserve">　　</t>
    </r>
    <r>
      <rPr>
        <sz val="11"/>
        <rFont val="宋体"/>
        <family val="0"/>
        <charset val="134"/>
      </rPr>
      <t xml:space="preserve">2.</t>
    </r>
    <r>
      <rPr>
        <sz val="11"/>
        <rFont val="Noto Sans"/>
        <family val="2"/>
      </rPr>
      <t xml:space="preserve">一般性转移支付收入</t>
    </r>
  </si>
  <si>
    <r>
      <rPr>
        <sz val="11"/>
        <rFont val="Noto Sans"/>
        <family val="2"/>
      </rPr>
      <t xml:space="preserve">　　</t>
    </r>
    <r>
      <rPr>
        <sz val="11"/>
        <rFont val="宋体"/>
        <family val="0"/>
        <charset val="134"/>
      </rPr>
      <t xml:space="preserve">2.</t>
    </r>
    <r>
      <rPr>
        <sz val="11"/>
        <rFont val="Noto Sans"/>
        <family val="2"/>
      </rPr>
      <t xml:space="preserve">专项上解支出</t>
    </r>
  </si>
  <si>
    <r>
      <rPr>
        <sz val="11"/>
        <rFont val="宋体"/>
        <family val="0"/>
        <charset val="134"/>
      </rPr>
      <t xml:space="preserve">    3.</t>
    </r>
    <r>
      <rPr>
        <sz val="11"/>
        <rFont val="Noto Sans"/>
        <family val="2"/>
      </rPr>
      <t xml:space="preserve">专项转移支付收入</t>
    </r>
  </si>
  <si>
    <t xml:space="preserve">三、援助其他地区支出</t>
  </si>
  <si>
    <t xml:space="preserve">`</t>
  </si>
  <si>
    <t xml:space="preserve">三、接受其他地区援助收入</t>
  </si>
  <si>
    <t xml:space="preserve">四、债务还本支出</t>
  </si>
  <si>
    <t xml:space="preserve">四、调入资金</t>
  </si>
  <si>
    <t xml:space="preserve">五、安排预算稳定调节基金</t>
  </si>
  <si>
    <t xml:space="preserve">五、地方政府债券收入</t>
  </si>
  <si>
    <t xml:space="preserve">六、调出资金</t>
  </si>
  <si>
    <t xml:space="preserve">六、调入预算稳定调节基金 </t>
  </si>
  <si>
    <t xml:space="preserve">七、上年结余收入       </t>
  </si>
  <si>
    <t xml:space="preserve">年终滚存结余</t>
  </si>
  <si>
    <t xml:space="preserve">减：按规定结转下年继续使用专项支出</t>
  </si>
  <si>
    <t xml:space="preserve">净结余</t>
  </si>
  <si>
    <t xml:space="preserve">收入总计</t>
  </si>
  <si>
    <t xml:space="preserve">支出总计</t>
  </si>
  <si>
    <r>
      <rPr>
        <b val="true"/>
        <sz val="18"/>
        <rFont val="宋体"/>
        <family val="0"/>
        <charset val="134"/>
      </rPr>
      <t xml:space="preserve">2022</t>
    </r>
    <r>
      <rPr>
        <b val="true"/>
        <sz val="18"/>
        <rFont val="Noto Sans"/>
        <family val="2"/>
      </rPr>
      <t xml:space="preserve">年度法库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项目</t>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1"/>
        <rFont val="Noto Sans"/>
        <family val="2"/>
      </rPr>
      <t xml:space="preserve">附表</t>
    </r>
    <r>
      <rPr>
        <b val="true"/>
        <sz val="11"/>
        <rFont val="Geneva"/>
        <family val="3"/>
        <charset val="134"/>
      </rPr>
      <t xml:space="preserve">4</t>
    </r>
  </si>
  <si>
    <r>
      <rPr>
        <b val="true"/>
        <sz val="20"/>
        <rFont val="Noto Sans"/>
        <family val="2"/>
      </rPr>
      <t xml:space="preserve">法库县</t>
    </r>
    <r>
      <rPr>
        <b val="true"/>
        <sz val="20"/>
        <rFont val="宋体"/>
        <family val="0"/>
        <charset val="134"/>
      </rPr>
      <t xml:space="preserve">2022</t>
    </r>
    <r>
      <rPr>
        <b val="true"/>
        <sz val="20"/>
        <rFont val="Noto Sans"/>
        <family val="2"/>
      </rPr>
      <t xml:space="preserve">年政府性基金预算收入执行情况表</t>
    </r>
  </si>
  <si>
    <t xml:space="preserve">政府性基金收入合计</t>
  </si>
  <si>
    <t xml:space="preserve">其中：地方教育附加收入</t>
  </si>
  <si>
    <t xml:space="preserve">      新增建设用地土地有偿使用费收入</t>
  </si>
  <si>
    <t xml:space="preserve">      国有土地使用权出让金收入</t>
  </si>
  <si>
    <t xml:space="preserve">      国有土地收益基金收入</t>
  </si>
  <si>
    <t xml:space="preserve">      农业土地开发资金收入</t>
  </si>
  <si>
    <t xml:space="preserve">      彩票公益金收入</t>
  </si>
  <si>
    <t xml:space="preserve">      城市基础设施配套费收入</t>
  </si>
  <si>
    <t xml:space="preserve">      污水处理费收入</t>
  </si>
  <si>
    <t xml:space="preserve">      其他政府性基金收入</t>
  </si>
  <si>
    <t xml:space="preserve">加：上级财政各项补助收入</t>
  </si>
  <si>
    <t xml:space="preserve">   上年结余收入</t>
  </si>
  <si>
    <t xml:space="preserve">   调入资金</t>
  </si>
  <si>
    <t xml:space="preserve">   债务转贷收入</t>
  </si>
  <si>
    <r>
      <rPr>
        <b val="true"/>
        <sz val="11"/>
        <rFont val="Noto Sans"/>
        <family val="2"/>
      </rPr>
      <t xml:space="preserve">附表</t>
    </r>
    <r>
      <rPr>
        <b val="true"/>
        <sz val="11"/>
        <rFont val="Geneva"/>
        <family val="3"/>
        <charset val="134"/>
      </rPr>
      <t xml:space="preserve">5</t>
    </r>
  </si>
  <si>
    <r>
      <rPr>
        <b val="true"/>
        <sz val="20"/>
        <rFont val="Noto Sans"/>
        <family val="2"/>
      </rPr>
      <t xml:space="preserve">法库县</t>
    </r>
    <r>
      <rPr>
        <b val="true"/>
        <sz val="20"/>
        <rFont val="宋体"/>
        <family val="0"/>
        <charset val="134"/>
      </rPr>
      <t xml:space="preserve">2022</t>
    </r>
    <r>
      <rPr>
        <b val="true"/>
        <sz val="20"/>
        <rFont val="Noto Sans"/>
        <family val="2"/>
      </rPr>
      <t xml:space="preserve">年政府性基金预算支出执行情况表</t>
    </r>
  </si>
  <si>
    <t xml:space="preserve">同期</t>
  </si>
  <si>
    <t xml:space="preserve">政府性基金支出合计</t>
  </si>
  <si>
    <t xml:space="preserve">文化体育与传媒</t>
  </si>
  <si>
    <t xml:space="preserve">社会保障和就业</t>
  </si>
  <si>
    <t xml:space="preserve">节能环保</t>
  </si>
  <si>
    <t xml:space="preserve">城乡社区事务</t>
  </si>
  <si>
    <t xml:space="preserve">农林水事务</t>
  </si>
  <si>
    <t xml:space="preserve">交通运输</t>
  </si>
  <si>
    <t xml:space="preserve">资源勘探电力信息等事务</t>
  </si>
  <si>
    <t xml:space="preserve">商业服务业等事务</t>
  </si>
  <si>
    <t xml:space="preserve">抗疫特别国债安排的支出</t>
  </si>
  <si>
    <t xml:space="preserve">  加：上解财政支出</t>
  </si>
  <si>
    <t xml:space="preserve">   调出资金</t>
  </si>
  <si>
    <t xml:space="preserve">   年终结余</t>
  </si>
  <si>
    <t xml:space="preserve">专项债务还本支出</t>
  </si>
  <si>
    <r>
      <rPr>
        <b val="true"/>
        <sz val="18"/>
        <rFont val="宋体"/>
        <family val="0"/>
        <charset val="134"/>
      </rPr>
      <t xml:space="preserve">2022</t>
    </r>
    <r>
      <rPr>
        <b val="true"/>
        <sz val="18"/>
        <rFont val="Noto Sans"/>
        <family val="2"/>
      </rPr>
      <t xml:space="preserve">年度法库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法库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法库县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r>
      <rPr>
        <b val="true"/>
        <sz val="18"/>
        <rFont val="宋体"/>
        <family val="0"/>
        <charset val="134"/>
      </rPr>
      <t xml:space="preserve">2022</t>
    </r>
    <r>
      <rPr>
        <b val="true"/>
        <sz val="18"/>
        <rFont val="Noto Sans"/>
        <family val="2"/>
      </rPr>
      <t xml:space="preserve">年度法库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i>
    <r>
      <rPr>
        <b val="true"/>
        <sz val="18"/>
        <rFont val="宋体"/>
        <family val="0"/>
        <charset val="134"/>
      </rPr>
      <t xml:space="preserve">2022</t>
    </r>
    <r>
      <rPr>
        <b val="true"/>
        <sz val="18"/>
        <rFont val="Noto Sans"/>
        <family val="2"/>
      </rPr>
      <t xml:space="preserve">年度法库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14">
    <numFmt numFmtId="164" formatCode="General"/>
    <numFmt numFmtId="165" formatCode="[$-409]#,##0_);\(#,##0\)"/>
    <numFmt numFmtId="166" formatCode="_ * #,##0_ ;_ * \-#,##0_ ;_ * \-_ ;_ @_ "/>
    <numFmt numFmtId="167" formatCode="#,##0.00"/>
    <numFmt numFmtId="168" formatCode="#,##0_ "/>
    <numFmt numFmtId="169" formatCode="#,##0.0_ "/>
    <numFmt numFmtId="170" formatCode="@"/>
    <numFmt numFmtId="171" formatCode="0"/>
    <numFmt numFmtId="172" formatCode="#,##0.0"/>
    <numFmt numFmtId="173" formatCode="_ * #,##0.00_ ;_ * \-#,##0.00_ ;_ * \-??_ ;_ @_ "/>
    <numFmt numFmtId="174" formatCode="_ * #,##0_ ;_ * \-#,##0_ ;_ * \-??_ ;_ @_ "/>
    <numFmt numFmtId="175" formatCode="0%"/>
    <numFmt numFmtId="176" formatCode="#,##0"/>
    <numFmt numFmtId="177" formatCode="0.0"/>
  </numFmts>
  <fonts count="28">
    <font>
      <sz val="12"/>
      <name val="宋体"/>
      <family val="0"/>
      <charset val="134"/>
    </font>
    <font>
      <sz val="10"/>
      <name val="Arial"/>
      <family val="0"/>
    </font>
    <font>
      <sz val="10"/>
      <name val="Arial"/>
      <family val="0"/>
    </font>
    <font>
      <sz val="10"/>
      <name val="Arial"/>
      <family val="0"/>
    </font>
    <font>
      <sz val="10"/>
      <name val="Geneva"/>
      <family val="3"/>
      <charset val="134"/>
    </font>
    <font>
      <sz val="7"/>
      <name val="Small Fonts"/>
      <family val="2"/>
    </font>
    <font>
      <sz val="10"/>
      <name val="MS Sans Serif"/>
      <family val="2"/>
    </font>
    <font>
      <b val="true"/>
      <sz val="11"/>
      <name val="Noto Sans"/>
      <family val="2"/>
    </font>
    <font>
      <b val="true"/>
      <sz val="11"/>
      <name val="Geneva"/>
      <family val="3"/>
      <charset val="134"/>
    </font>
    <font>
      <b val="true"/>
      <sz val="20"/>
      <name val="Noto Sans"/>
      <family val="2"/>
    </font>
    <font>
      <b val="true"/>
      <sz val="20"/>
      <name val="宋体"/>
      <family val="0"/>
      <charset val="134"/>
    </font>
    <font>
      <sz val="12"/>
      <name val="黑体"/>
      <family val="3"/>
      <charset val="134"/>
    </font>
    <font>
      <sz val="11"/>
      <name val="Noto Sans"/>
      <family val="2"/>
    </font>
    <font>
      <sz val="11"/>
      <name val="宋体"/>
      <family val="0"/>
      <charset val="134"/>
    </font>
    <font>
      <sz val="11"/>
      <name val="黑体"/>
      <family val="3"/>
      <charset val="134"/>
    </font>
    <font>
      <b val="true"/>
      <sz val="11"/>
      <name val="宋体"/>
      <family val="0"/>
      <charset val="134"/>
    </font>
    <font>
      <sz val="11"/>
      <name val="方正报宋简体"/>
      <family val="0"/>
      <charset val="134"/>
    </font>
    <font>
      <sz val="11"/>
      <name val="Times New Roman"/>
      <family val="1"/>
    </font>
    <font>
      <sz val="18"/>
      <name val="黑体"/>
      <family val="3"/>
      <charset val="134"/>
    </font>
    <font>
      <sz val="11"/>
      <name val="Geneva"/>
      <family val="3"/>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1"/>
      <name val="方正书宋简体"/>
      <family val="0"/>
      <charset val="134"/>
    </font>
    <font>
      <b val="true"/>
      <sz val="12"/>
      <name val="黑体"/>
      <family val="3"/>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0" fontId="12" fillId="0" borderId="1" xfId="3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72" fontId="0"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74" fontId="17" fillId="0" borderId="0" xfId="15" applyFont="true" applyBorder="true" applyAlignment="true" applyProtection="true">
      <alignment horizontal="left" vertical="bottom" textRotation="0" wrapText="true" indent="0" shrinkToFit="false"/>
      <protection locked="true" hidden="false"/>
    </xf>
    <xf numFmtId="164" fontId="13" fillId="2" borderId="0" xfId="30" applyFont="true" applyBorder="true" applyAlignment="true" applyProtection="true">
      <alignment horizontal="left" vertical="center"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12" fillId="0" borderId="2" xfId="30" applyFont="true" applyBorder="true" applyAlignment="true" applyProtection="false">
      <alignment horizontal="right" vertical="bottom" textRotation="0" wrapText="false" indent="0" shrinkToFit="false"/>
      <protection locked="true" hidden="false"/>
    </xf>
    <xf numFmtId="170" fontId="7" fillId="0" borderId="1" xfId="19" applyFont="true" applyBorder="true" applyAlignment="true" applyProtection="true">
      <alignment horizontal="left"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false" hidden="false"/>
    </xf>
    <xf numFmtId="169" fontId="13" fillId="0" borderId="1" xfId="19" applyFont="true" applyBorder="true" applyAlignment="true" applyProtection="true">
      <alignment horizontal="center" vertical="center" textRotation="0" wrapText="false" indent="0" shrinkToFit="false"/>
      <protection locked="false" hidden="false"/>
    </xf>
    <xf numFmtId="170" fontId="12" fillId="0" borderId="1" xfId="19" applyFont="true" applyBorder="true" applyAlignment="true" applyProtection="true">
      <alignment horizontal="general" vertical="center" textRotation="0" wrapText="fals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76" fontId="23" fillId="4" borderId="1" xfId="0"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false" indent="0" shrinkToFit="false"/>
      <protection locked="true" hidden="false"/>
    </xf>
    <xf numFmtId="176" fontId="23" fillId="5" borderId="1" xfId="0" applyFont="true" applyBorder="true" applyAlignment="true" applyProtection="true">
      <alignment horizontal="right" vertical="center" textRotation="0" wrapText="false" indent="0" shrinkToFit="false"/>
      <protection locked="true" hidden="false"/>
    </xf>
    <xf numFmtId="176" fontId="23" fillId="5" borderId="3" xfId="0" applyFont="true" applyBorder="true" applyAlignment="true" applyProtection="true">
      <alignment horizontal="right" vertical="center" textRotation="0" wrapText="false" indent="0" shrinkToFit="false"/>
      <protection locked="true" hidden="false"/>
    </xf>
    <xf numFmtId="164" fontId="22" fillId="3" borderId="4" xfId="0" applyFont="true" applyBorder="true" applyAlignment="true" applyProtection="true">
      <alignment horizontal="left" vertical="center" textRotation="0" wrapText="false" indent="0" shrinkToFit="false"/>
      <protection locked="true" hidden="false"/>
    </xf>
    <xf numFmtId="176" fontId="23" fillId="5" borderId="5" xfId="0"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true">
      <alignment horizontal="general"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false" indent="0" shrinkToFit="false"/>
      <protection locked="true" hidden="false"/>
    </xf>
    <xf numFmtId="176" fontId="23" fillId="4" borderId="3"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false"/>
    </xf>
    <xf numFmtId="164" fontId="24" fillId="3" borderId="6"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true">
      <alignment horizontal="center" vertical="center" textRotation="0" wrapText="true" indent="0" shrinkToFit="false"/>
      <protection locked="true" hidden="false"/>
    </xf>
    <xf numFmtId="164" fontId="25" fillId="3" borderId="8"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4" fillId="3" borderId="11" xfId="0"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false" indent="0" shrinkToFit="false"/>
      <protection locked="true" hidden="false"/>
    </xf>
    <xf numFmtId="164" fontId="24" fillId="3" borderId="4" xfId="0" applyFont="true" applyBorder="true" applyAlignment="true" applyProtection="true">
      <alignment horizontal="left" vertical="center" textRotation="0" wrapText="false" indent="0" shrinkToFit="false"/>
      <protection locked="true" hidden="false"/>
    </xf>
    <xf numFmtId="176" fontId="23" fillId="4" borderId="4" xfId="0" applyFont="true" applyBorder="true" applyAlignment="true" applyProtection="true">
      <alignment horizontal="right" vertical="center" textRotation="0" wrapText="false" indent="0" shrinkToFit="false"/>
      <protection locked="true" hidden="false"/>
    </xf>
    <xf numFmtId="176" fontId="23" fillId="4" borderId="9" xfId="0" applyFont="true" applyBorder="true" applyAlignment="true" applyProtection="true">
      <alignment horizontal="right" vertical="center" textRotation="0" wrapText="false" indent="0" shrinkToFit="false"/>
      <protection locked="true" hidden="false"/>
    </xf>
    <xf numFmtId="176" fontId="23" fillId="4" borderId="5" xfId="0" applyFont="true" applyBorder="true" applyAlignment="true" applyProtection="true">
      <alignment horizontal="right" vertical="center" textRotation="0" wrapText="false" indent="0" shrinkToFit="false"/>
      <protection locked="true" hidden="false"/>
    </xf>
    <xf numFmtId="174" fontId="23" fillId="0" borderId="0" xfId="15" applyFont="true" applyBorder="true" applyAlignment="true" applyProtection="true">
      <alignment horizontal="general" vertical="center" textRotation="0" wrapText="false" indent="0" shrinkToFit="false"/>
      <protection locked="true" hidden="false"/>
    </xf>
    <xf numFmtId="174" fontId="7" fillId="0" borderId="0" xfId="15" applyFont="true" applyBorder="true" applyAlignment="true" applyProtection="true">
      <alignment horizontal="general" vertical="center" textRotation="0" wrapText="false" indent="0" shrinkToFit="false"/>
      <protection locked="true" hidden="false"/>
    </xf>
    <xf numFmtId="174" fontId="9" fillId="0" borderId="0"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left" vertical="center"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4" fontId="12" fillId="0" borderId="1" xfId="15" applyFont="true" applyBorder="true" applyAlignment="true" applyProtection="true">
      <alignment horizontal="center" vertical="center" textRotation="0" wrapText="false" indent="0" shrinkToFit="false"/>
      <protection locked="true" hidden="false"/>
    </xf>
    <xf numFmtId="174" fontId="12" fillId="0" borderId="1" xfId="15" applyFont="true" applyBorder="true" applyAlignment="true" applyProtection="tru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74" fontId="12" fillId="0" borderId="1" xfId="15" applyFont="true" applyBorder="true" applyAlignment="true" applyProtection="tru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74" fontId="13" fillId="0" borderId="1"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76" fontId="23" fillId="6" borderId="1" xfId="0" applyFont="true" applyBorder="true" applyAlignment="true" applyProtection="true">
      <alignment horizontal="right" vertical="center" textRotation="0" wrapText="false" indent="0" shrinkToFit="false"/>
      <protection locked="true" hidden="false"/>
    </xf>
    <xf numFmtId="164" fontId="23" fillId="3" borderId="1" xfId="0" applyFont="true" applyBorder="true" applyAlignment="true" applyProtection="true">
      <alignment horizontal="right" vertical="center"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false" indent="0" shrinkToFit="false"/>
      <protection locked="true" hidden="false"/>
    </xf>
    <xf numFmtId="170" fontId="7" fillId="0" borderId="1" xfId="30" applyFont="true" applyBorder="true" applyAlignment="true" applyProtection="false">
      <alignment horizontal="left" vertical="center" textRotation="0" wrapText="false" indent="0" shrinkToFit="false"/>
      <protection locked="true" hidden="false"/>
    </xf>
    <xf numFmtId="168" fontId="14" fillId="0" borderId="1" xfId="31" applyFont="true" applyBorder="true" applyAlignment="true" applyProtection="false">
      <alignment horizontal="center" vertical="center" textRotation="0" wrapText="false" indent="0" shrinkToFit="false"/>
      <protection locked="true" hidden="false"/>
    </xf>
    <xf numFmtId="169" fontId="14" fillId="0" borderId="1" xfId="31" applyFont="true" applyBorder="true" applyAlignment="true" applyProtection="false">
      <alignment horizontal="center" vertical="center" textRotation="0" wrapText="false" indent="0" shrinkToFit="false"/>
      <protection locked="true" hidden="false"/>
    </xf>
    <xf numFmtId="164" fontId="27" fillId="0" borderId="0" xfId="30" applyFont="true" applyBorder="false" applyAlignment="true" applyProtection="false">
      <alignment horizontal="center" vertical="center"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70" fontId="12" fillId="0" borderId="1" xfId="27" applyFont="true" applyBorder="true" applyAlignment="true" applyProtection="false">
      <alignment horizontal="left" vertical="center" textRotation="0" wrapText="false" indent="0" shrinkToFit="false"/>
      <protection locked="true" hidden="false"/>
    </xf>
    <xf numFmtId="168" fontId="13" fillId="0" borderId="1" xfId="31"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true">
      <alignment horizontal="left" vertical="center" textRotation="0" wrapText="false" indent="1" shrinkToFit="false"/>
      <protection locked="true" hidden="false"/>
    </xf>
    <xf numFmtId="176" fontId="12" fillId="0" borderId="1" xfId="0" applyFont="true" applyBorder="true" applyAlignment="true" applyProtection="true">
      <alignment horizontal="center" vertical="center" textRotation="0" wrapText="false" indent="0" shrinkToFit="false"/>
      <protection locked="true" hidden="false"/>
    </xf>
    <xf numFmtId="176" fontId="14" fillId="0" borderId="1" xfId="30" applyFont="true" applyBorder="true" applyAlignment="true" applyProtection="false">
      <alignment horizontal="center" vertical="center" textRotation="0" wrapText="false" indent="0" shrinkToFit="false"/>
      <protection locked="true" hidden="false"/>
    </xf>
    <xf numFmtId="164" fontId="13" fillId="0" borderId="4" xfId="30" applyFont="true" applyBorder="true" applyAlignment="true" applyProtection="false">
      <alignment horizontal="center" vertical="center" textRotation="0" wrapText="true" indent="0" shrinkToFit="false"/>
      <protection locked="true" hidden="false"/>
    </xf>
    <xf numFmtId="164" fontId="7" fillId="2" borderId="1" xfId="30" applyFont="true" applyBorder="true" applyAlignment="true" applyProtection="false">
      <alignment horizontal="left" vertical="center"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12" fillId="0" borderId="1" xfId="30" applyFont="true" applyBorder="true" applyAlignment="true" applyProtection="true">
      <alignment horizontal="left" vertical="center" textRotation="0" wrapText="true" indent="1" shrinkToFit="false"/>
      <protection locked="true" hidden="false"/>
    </xf>
    <xf numFmtId="177" fontId="0" fillId="0" borderId="0" xfId="30" applyFont="true" applyBorder="true" applyAlignment="true" applyProtection="false">
      <alignment horizontal="center"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1" shrinkToFit="false"/>
      <protection locked="true" hidden="false"/>
    </xf>
    <xf numFmtId="164" fontId="12" fillId="0" borderId="1" xfId="30" applyFont="true" applyBorder="true" applyAlignment="true" applyProtection="true">
      <alignment horizontal="left" vertical="center" textRotation="0" wrapText="false" indent="1" shrinkToFit="false"/>
      <protection locked="true" hidden="false"/>
    </xf>
    <xf numFmtId="164" fontId="12" fillId="0" borderId="1" xfId="30" applyFont="true" applyBorder="true" applyAlignment="true" applyProtection="true">
      <alignment horizontal="general" vertical="center" textRotation="0" wrapText="fals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76" fontId="13" fillId="0" borderId="1" xfId="3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true" hidden="false"/>
    </xf>
    <xf numFmtId="176" fontId="23" fillId="2" borderId="1" xfId="0" applyFont="true" applyBorder="true" applyAlignment="true" applyProtection="true">
      <alignment horizontal="right" vertical="center" textRotation="0" wrapText="false" indent="0" shrinkToFit="false"/>
      <protection locked="true" hidden="false"/>
    </xf>
    <xf numFmtId="164" fontId="22" fillId="3" borderId="9" xfId="0" applyFont="true" applyBorder="true" applyAlignment="true" applyProtection="true">
      <alignment horizontal="general" vertical="center" textRotation="0" wrapText="false" indent="0" shrinkToFit="false"/>
      <protection locked="true" hidden="false"/>
    </xf>
    <xf numFmtId="176" fontId="23" fillId="6" borderId="5" xfId="0" applyFont="true" applyBorder="true" applyAlignment="true" applyProtection="true">
      <alignment horizontal="right" vertical="center" textRotation="0" wrapText="false" indent="0" shrinkToFit="false"/>
      <protection locked="true" hidden="false"/>
    </xf>
    <xf numFmtId="176" fontId="23" fillId="6" borderId="3"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76" fontId="23"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76" fontId="23" fillId="2" borderId="9"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 dec" xfId="21"/>
    <cellStyle name="Normal_APR" xfId="22"/>
    <cellStyle name="千位[0]_1" xfId="23"/>
    <cellStyle name="千位_1" xfId="24"/>
    <cellStyle name="千分位[0]_laroux" xfId="25"/>
    <cellStyle name="千分位_97-917" xfId="26"/>
    <cellStyle name="常规 2" xfId="27"/>
    <cellStyle name="常规_2007年预算草案" xfId="28"/>
    <cellStyle name="常规_2007年预算草案(人大)" xfId="29"/>
    <cellStyle name="常规_2012年报人代会20张表-表样" xfId="30"/>
    <cellStyle name="常规_省本级2004年快报及2005年预算（平衡部分）" xfId="31"/>
    <cellStyle name="普通_97-91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82;&#24180;&#20915;&#31639;&#34920;/2022&#24180;&#24635;&#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0165</v>
          </cell>
        </row>
        <row r="6">
          <cell r="O6">
            <v>21507</v>
          </cell>
        </row>
        <row r="6">
          <cell r="Y6">
            <v>0</v>
          </cell>
        </row>
        <row r="7">
          <cell r="D7">
            <v>0</v>
          </cell>
        </row>
        <row r="7">
          <cell r="P7">
            <v>0</v>
          </cell>
        </row>
        <row r="8">
          <cell r="D8">
            <v>0</v>
          </cell>
        </row>
        <row r="8">
          <cell r="P8">
            <v>0</v>
          </cell>
        </row>
        <row r="9">
          <cell r="D9">
            <v>0</v>
          </cell>
        </row>
        <row r="9">
          <cell r="P9">
            <v>0</v>
          </cell>
        </row>
        <row r="10">
          <cell r="D10">
            <v>1864</v>
          </cell>
        </row>
        <row r="10">
          <cell r="P10">
            <v>0</v>
          </cell>
        </row>
        <row r="11">
          <cell r="D11">
            <v>84</v>
          </cell>
        </row>
        <row r="11">
          <cell r="P11">
            <v>0</v>
          </cell>
        </row>
        <row r="12">
          <cell r="D12">
            <v>0</v>
          </cell>
        </row>
        <row r="12">
          <cell r="P12">
            <v>0</v>
          </cell>
        </row>
        <row r="13">
          <cell r="D13">
            <v>0</v>
          </cell>
        </row>
        <row r="13">
          <cell r="P13">
            <v>0</v>
          </cell>
        </row>
        <row r="14">
          <cell r="D14">
            <v>9851</v>
          </cell>
        </row>
        <row r="14">
          <cell r="P14">
            <v>0</v>
          </cell>
        </row>
        <row r="15">
          <cell r="D15">
            <v>0</v>
          </cell>
        </row>
        <row r="15">
          <cell r="P15">
            <v>0</v>
          </cell>
        </row>
        <row r="16">
          <cell r="D16">
            <v>-80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64</v>
          </cell>
        </row>
        <row r="26">
          <cell r="P26">
            <v>0</v>
          </cell>
        </row>
        <row r="27">
          <cell r="D27">
            <v>0</v>
          </cell>
        </row>
        <row r="27">
          <cell r="P27">
            <v>0</v>
          </cell>
        </row>
        <row r="30">
          <cell r="D30">
            <v>0</v>
          </cell>
        </row>
        <row r="30">
          <cell r="P30">
            <v>0</v>
          </cell>
        </row>
        <row r="31">
          <cell r="D31">
            <v>845</v>
          </cell>
        </row>
        <row r="31">
          <cell r="P31">
            <v>0</v>
          </cell>
        </row>
        <row r="32">
          <cell r="D32">
            <v>0</v>
          </cell>
        </row>
        <row r="32">
          <cell r="P32">
            <v>0</v>
          </cell>
        </row>
      </sheetData>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
    </sheetView>
  </sheetViews>
  <sheetFormatPr defaultColWidth="7.87109375" defaultRowHeight="12" zeroHeight="false" outlineLevelRow="0" outlineLevelCol="0"/>
  <cols>
    <col collapsed="false" customWidth="true" hidden="false" outlineLevel="0" max="1" min="1" style="1" width="30.75"/>
    <col collapsed="false" customWidth="true" hidden="false" outlineLevel="0" max="2" min="2" style="2" width="19.87"/>
    <col collapsed="false" customWidth="true" hidden="false" outlineLevel="0" max="3" min="3" style="1" width="20.36"/>
    <col collapsed="false" customWidth="true" hidden="false" outlineLevel="0" max="4" min="4" style="1" width="21.87"/>
    <col collapsed="false" customWidth="true" hidden="false" outlineLevel="0" max="5" min="5" style="1" width="22.5"/>
    <col collapsed="false" customWidth="true" hidden="false" outlineLevel="0" max="6" min="6" style="3" width="2.12"/>
    <col collapsed="false" customWidth="false" hidden="false" outlineLevel="0" max="257" min="7" style="1" width="7.87"/>
  </cols>
  <sheetData>
    <row r="1" customFormat="false" ht="13.5" hidden="false" customHeight="false" outlineLevel="0" collapsed="false">
      <c r="A1" s="4" t="s">
        <v>0</v>
      </c>
    </row>
    <row r="2" customFormat="false" ht="26.25" hidden="false" customHeight="true" outlineLevel="0" collapsed="false">
      <c r="A2" s="5" t="s">
        <v>1</v>
      </c>
      <c r="B2" s="5"/>
      <c r="C2" s="5"/>
      <c r="D2" s="5"/>
      <c r="E2" s="5"/>
    </row>
    <row r="3" s="6" customFormat="true" ht="26.25" hidden="false" customHeight="true" outlineLevel="0" collapsed="false">
      <c r="B3" s="7"/>
      <c r="D3" s="8" t="s">
        <v>2</v>
      </c>
      <c r="E3" s="8"/>
      <c r="F3" s="9"/>
    </row>
    <row r="4" s="14" customFormat="true" ht="21.75" hidden="false" customHeight="true" outlineLevel="0" collapsed="false">
      <c r="A4" s="10" t="s">
        <v>3</v>
      </c>
      <c r="B4" s="11" t="s">
        <v>4</v>
      </c>
      <c r="C4" s="12" t="s">
        <v>5</v>
      </c>
      <c r="D4" s="12" t="s">
        <v>6</v>
      </c>
      <c r="E4" s="12"/>
      <c r="F4" s="13"/>
    </row>
    <row r="5" s="16" customFormat="true" ht="21.75" hidden="false" customHeight="true" outlineLevel="0" collapsed="false">
      <c r="A5" s="10"/>
      <c r="B5" s="11"/>
      <c r="C5" s="12"/>
      <c r="D5" s="15" t="s">
        <v>7</v>
      </c>
      <c r="E5" s="15" t="s">
        <v>8</v>
      </c>
      <c r="F5" s="13"/>
    </row>
    <row r="6" s="22" customFormat="true" ht="24" hidden="false" customHeight="true" outlineLevel="0" collapsed="false">
      <c r="A6" s="17" t="s">
        <v>9</v>
      </c>
      <c r="B6" s="18" t="n">
        <f aca="false">SUM(B7,B22)</f>
        <v>132598</v>
      </c>
      <c r="C6" s="19" t="n">
        <f aca="false">SUM(C7,C22)</f>
        <v>115812</v>
      </c>
      <c r="D6" s="19" t="n">
        <f aca="false">C6-B6</f>
        <v>-16786</v>
      </c>
      <c r="E6" s="20" t="n">
        <f aca="false">D6/B6*100</f>
        <v>-12.6593161284484</v>
      </c>
      <c r="F6" s="21"/>
    </row>
    <row r="7" s="22" customFormat="true" ht="24" hidden="false" customHeight="true" outlineLevel="0" collapsed="false">
      <c r="A7" s="23" t="s">
        <v>10</v>
      </c>
      <c r="B7" s="24" t="n">
        <v>91127</v>
      </c>
      <c r="C7" s="24" t="n">
        <f aca="false">SUM(C8:C21)</f>
        <v>62711</v>
      </c>
      <c r="D7" s="19" t="n">
        <f aca="false">C7-B7</f>
        <v>-28416</v>
      </c>
      <c r="E7" s="20" t="n">
        <f aca="false">D7/B7*100</f>
        <v>-31.1828546972906</v>
      </c>
      <c r="F7" s="21"/>
    </row>
    <row r="8" s="22" customFormat="true" ht="24" hidden="false" customHeight="true" outlineLevel="0" collapsed="false">
      <c r="A8" s="25" t="s">
        <v>11</v>
      </c>
      <c r="B8" s="24" t="n">
        <v>34702</v>
      </c>
      <c r="C8" s="26" t="n">
        <v>24054</v>
      </c>
      <c r="D8" s="19" t="n">
        <f aca="false">C8-B8</f>
        <v>-10648</v>
      </c>
      <c r="E8" s="20" t="n">
        <f aca="false">D8/B8*100</f>
        <v>-30.6841104259121</v>
      </c>
      <c r="F8" s="21"/>
    </row>
    <row r="9" s="28" customFormat="true" ht="24" hidden="false" customHeight="true" outlineLevel="0" collapsed="false">
      <c r="A9" s="25" t="s">
        <v>12</v>
      </c>
      <c r="B9" s="24" t="n">
        <v>8650</v>
      </c>
      <c r="C9" s="26" t="n">
        <v>9116</v>
      </c>
      <c r="D9" s="19" t="n">
        <f aca="false">C9-B9</f>
        <v>466</v>
      </c>
      <c r="E9" s="20" t="n">
        <f aca="false">D9/B9*100</f>
        <v>5.38728323699422</v>
      </c>
      <c r="F9" s="27"/>
    </row>
    <row r="10" s="28" customFormat="true" ht="24" hidden="false" customHeight="true" outlineLevel="0" collapsed="false">
      <c r="A10" s="25" t="s">
        <v>13</v>
      </c>
      <c r="B10" s="24" t="n">
        <v>1244</v>
      </c>
      <c r="C10" s="26" t="n">
        <v>1674</v>
      </c>
      <c r="D10" s="19" t="n">
        <f aca="false">C10-B10</f>
        <v>430</v>
      </c>
      <c r="E10" s="20" t="n">
        <f aca="false">D10/B10*100</f>
        <v>34.5659163987138</v>
      </c>
      <c r="F10" s="27"/>
    </row>
    <row r="11" s="28" customFormat="true" ht="24" hidden="false" customHeight="true" outlineLevel="0" collapsed="false">
      <c r="A11" s="25" t="s">
        <v>14</v>
      </c>
      <c r="B11" s="24" t="n">
        <v>460</v>
      </c>
      <c r="C11" s="26" t="n">
        <v>255</v>
      </c>
      <c r="D11" s="19" t="n">
        <f aca="false">C11-B11</f>
        <v>-205</v>
      </c>
      <c r="E11" s="20" t="n">
        <f aca="false">D11/B11*100</f>
        <v>-44.5652173913043</v>
      </c>
      <c r="F11" s="21"/>
    </row>
    <row r="12" s="30" customFormat="true" ht="24" hidden="false" customHeight="true" outlineLevel="0" collapsed="false">
      <c r="A12" s="25" t="s">
        <v>15</v>
      </c>
      <c r="B12" s="24" t="n">
        <v>3120</v>
      </c>
      <c r="C12" s="26" t="n">
        <v>2452</v>
      </c>
      <c r="D12" s="19" t="n">
        <f aca="false">C12-B12</f>
        <v>-668</v>
      </c>
      <c r="E12" s="20" t="n">
        <f aca="false">D12/B12*100</f>
        <v>-21.4102564102564</v>
      </c>
      <c r="F12" s="29"/>
    </row>
    <row r="13" s="30" customFormat="true" ht="24" hidden="false" customHeight="true" outlineLevel="0" collapsed="false">
      <c r="A13" s="25" t="s">
        <v>16</v>
      </c>
      <c r="B13" s="24" t="n">
        <v>2857</v>
      </c>
      <c r="C13" s="26" t="n">
        <v>2595</v>
      </c>
      <c r="D13" s="19" t="n">
        <f aca="false">C13-B13</f>
        <v>-262</v>
      </c>
      <c r="E13" s="20" t="n">
        <f aca="false">D13/B13*100</f>
        <v>-9.17045852292615</v>
      </c>
      <c r="F13" s="31"/>
    </row>
    <row r="14" s="30" customFormat="true" ht="24" hidden="false" customHeight="true" outlineLevel="0" collapsed="false">
      <c r="A14" s="25" t="s">
        <v>17</v>
      </c>
      <c r="B14" s="24" t="n">
        <v>1688</v>
      </c>
      <c r="C14" s="26" t="n">
        <v>1030</v>
      </c>
      <c r="D14" s="19" t="n">
        <f aca="false">C14-B14</f>
        <v>-658</v>
      </c>
      <c r="E14" s="20" t="n">
        <f aca="false">D14/B14*100</f>
        <v>-38.9810426540284</v>
      </c>
      <c r="F14" s="32"/>
    </row>
    <row r="15" s="30" customFormat="true" ht="24" hidden="false" customHeight="true" outlineLevel="0" collapsed="false">
      <c r="A15" s="25" t="s">
        <v>18</v>
      </c>
      <c r="B15" s="24" t="n">
        <v>7325</v>
      </c>
      <c r="C15" s="26" t="n">
        <v>5712</v>
      </c>
      <c r="D15" s="19" t="n">
        <f aca="false">C15-B15</f>
        <v>-1613</v>
      </c>
      <c r="E15" s="20" t="n">
        <f aca="false">D15/B15*100</f>
        <v>-22.0204778156997</v>
      </c>
      <c r="F15" s="27"/>
    </row>
    <row r="16" s="30" customFormat="true" ht="24" hidden="false" customHeight="true" outlineLevel="0" collapsed="false">
      <c r="A16" s="25" t="s">
        <v>19</v>
      </c>
      <c r="B16" s="24" t="n">
        <v>2474</v>
      </c>
      <c r="C16" s="26" t="n">
        <v>-725</v>
      </c>
      <c r="D16" s="19" t="n">
        <f aca="false">C16-B16</f>
        <v>-3199</v>
      </c>
      <c r="E16" s="20" t="n">
        <f aca="false">D16/B16*100</f>
        <v>-129.30476960388</v>
      </c>
      <c r="F16" s="31"/>
    </row>
    <row r="17" s="30" customFormat="true" ht="24" hidden="false" customHeight="true" outlineLevel="0" collapsed="false">
      <c r="A17" s="25" t="s">
        <v>20</v>
      </c>
      <c r="B17" s="24" t="n">
        <v>19951</v>
      </c>
      <c r="C17" s="26" t="n">
        <v>14372</v>
      </c>
      <c r="D17" s="19" t="n">
        <f aca="false">C17-B17</f>
        <v>-5579</v>
      </c>
      <c r="E17" s="20" t="n">
        <f aca="false">D17/B17*100</f>
        <v>-27.9635106009724</v>
      </c>
      <c r="F17" s="27"/>
    </row>
    <row r="18" s="30" customFormat="true" ht="24" hidden="false" customHeight="true" outlineLevel="0" collapsed="false">
      <c r="A18" s="25" t="s">
        <v>21</v>
      </c>
      <c r="B18" s="33" t="n">
        <v>4654</v>
      </c>
      <c r="C18" s="26" t="n">
        <v>-274</v>
      </c>
      <c r="D18" s="19" t="n">
        <f aca="false">C18-B18</f>
        <v>-4928</v>
      </c>
      <c r="E18" s="20"/>
      <c r="F18" s="31"/>
    </row>
    <row r="19" s="30" customFormat="true" ht="24" hidden="false" customHeight="true" outlineLevel="0" collapsed="false">
      <c r="A19" s="23" t="s">
        <v>22</v>
      </c>
      <c r="B19" s="24" t="n">
        <v>3711</v>
      </c>
      <c r="C19" s="26" t="n">
        <v>2077</v>
      </c>
      <c r="D19" s="19" t="n">
        <f aca="false">C19-B19</f>
        <v>-1634</v>
      </c>
      <c r="E19" s="20" t="n">
        <f aca="false">D19/B19*100</f>
        <v>-44.0312584209108</v>
      </c>
      <c r="F19" s="31"/>
    </row>
    <row r="20" s="30" customFormat="true" ht="24" hidden="false" customHeight="true" outlineLevel="0" collapsed="false">
      <c r="A20" s="23" t="s">
        <v>23</v>
      </c>
      <c r="B20" s="24" t="n">
        <v>291</v>
      </c>
      <c r="C20" s="26" t="n">
        <v>358</v>
      </c>
      <c r="D20" s="19" t="n">
        <f aca="false">C20-B20</f>
        <v>67</v>
      </c>
      <c r="E20" s="20" t="n">
        <f aca="false">D20/B20*100</f>
        <v>23.0240549828179</v>
      </c>
      <c r="F20" s="31"/>
    </row>
    <row r="21" s="30" customFormat="true" ht="24" hidden="false" customHeight="true" outlineLevel="0" collapsed="false">
      <c r="A21" s="23" t="s">
        <v>24</v>
      </c>
      <c r="B21" s="33"/>
      <c r="C21" s="26" t="n">
        <v>15</v>
      </c>
      <c r="D21" s="19" t="n">
        <f aca="false">C21-B21</f>
        <v>15</v>
      </c>
      <c r="E21" s="20"/>
      <c r="F21" s="31"/>
    </row>
    <row r="22" s="30" customFormat="true" ht="24" hidden="false" customHeight="true" outlineLevel="0" collapsed="false">
      <c r="A22" s="25" t="s">
        <v>25</v>
      </c>
      <c r="B22" s="24" t="n">
        <v>41471</v>
      </c>
      <c r="C22" s="26" t="n">
        <f aca="false">SUM(C23:C28)</f>
        <v>53101</v>
      </c>
      <c r="D22" s="19" t="n">
        <f aca="false">C22-B22</f>
        <v>11630</v>
      </c>
      <c r="E22" s="20" t="n">
        <f aca="false">D22/B22*100</f>
        <v>28.0436931831883</v>
      </c>
      <c r="F22" s="27"/>
    </row>
    <row r="23" s="30" customFormat="true" ht="24" hidden="false" customHeight="true" outlineLevel="0" collapsed="false">
      <c r="A23" s="23" t="s">
        <v>26</v>
      </c>
      <c r="B23" s="24" t="n">
        <v>131</v>
      </c>
      <c r="C23" s="26" t="n">
        <v>207</v>
      </c>
      <c r="D23" s="19" t="n">
        <f aca="false">C23-B23</f>
        <v>76</v>
      </c>
      <c r="E23" s="20" t="n">
        <f aca="false">D23/B23*100</f>
        <v>58.0152671755725</v>
      </c>
      <c r="F23" s="31"/>
    </row>
    <row r="24" s="30" customFormat="true" ht="24" hidden="false" customHeight="true" outlineLevel="0" collapsed="false">
      <c r="A24" s="25" t="s">
        <v>27</v>
      </c>
      <c r="B24" s="24" t="n">
        <v>2515</v>
      </c>
      <c r="C24" s="26" t="n">
        <v>2065</v>
      </c>
      <c r="D24" s="19" t="n">
        <f aca="false">C24-B24</f>
        <v>-450</v>
      </c>
      <c r="E24" s="20" t="n">
        <f aca="false">D24/B24*100</f>
        <v>-17.8926441351889</v>
      </c>
      <c r="F24" s="31"/>
    </row>
    <row r="25" s="30" customFormat="true" ht="24" hidden="false" customHeight="true" outlineLevel="0" collapsed="false">
      <c r="A25" s="25" t="s">
        <v>28</v>
      </c>
      <c r="B25" s="24" t="n">
        <v>2835</v>
      </c>
      <c r="C25" s="26" t="n">
        <v>7521</v>
      </c>
      <c r="D25" s="19" t="n">
        <f aca="false">C25-B25</f>
        <v>4686</v>
      </c>
      <c r="E25" s="20" t="n">
        <f aca="false">D25/B25*100</f>
        <v>165.291005291005</v>
      </c>
      <c r="F25" s="31"/>
    </row>
    <row r="26" s="30" customFormat="true" ht="24" hidden="false" customHeight="true" outlineLevel="0" collapsed="false">
      <c r="A26" s="25" t="s">
        <v>29</v>
      </c>
      <c r="B26" s="33"/>
      <c r="C26" s="26"/>
      <c r="D26" s="19"/>
      <c r="E26" s="20"/>
      <c r="F26" s="34"/>
    </row>
    <row r="27" s="30" customFormat="true" ht="24" hidden="false" customHeight="true" outlineLevel="0" collapsed="false">
      <c r="A27" s="25" t="s">
        <v>30</v>
      </c>
      <c r="B27" s="24" t="n">
        <v>35886</v>
      </c>
      <c r="C27" s="26" t="n">
        <v>43085</v>
      </c>
      <c r="D27" s="19" t="n">
        <f aca="false">C27-B27</f>
        <v>7199</v>
      </c>
      <c r="E27" s="20" t="n">
        <f aca="false">D27/B27*100</f>
        <v>20.0607479239815</v>
      </c>
      <c r="F27" s="27"/>
    </row>
    <row r="28" customFormat="false" ht="24" hidden="false" customHeight="true" outlineLevel="0" collapsed="false">
      <c r="A28" s="25" t="s">
        <v>31</v>
      </c>
      <c r="B28" s="24" t="n">
        <v>104</v>
      </c>
      <c r="C28" s="26" t="n">
        <v>223</v>
      </c>
      <c r="D28" s="19" t="n">
        <f aca="false">C28-B28</f>
        <v>119</v>
      </c>
      <c r="E28" s="20" t="n">
        <f aca="false">D28/B28*100</f>
        <v>114.423076923077</v>
      </c>
    </row>
    <row r="29" customFormat="false" ht="15" hidden="false" customHeight="true" outlineLevel="0" collapsed="false">
      <c r="A29" s="35"/>
      <c r="B29" s="35"/>
      <c r="C29" s="35"/>
      <c r="D29" s="35"/>
      <c r="E29" s="35"/>
    </row>
    <row r="30" customFormat="false" ht="13.5" hidden="false" customHeight="false" outlineLevel="0" collapsed="false">
      <c r="A30" s="36"/>
      <c r="B30" s="37"/>
      <c r="C30" s="38"/>
      <c r="D30" s="38"/>
      <c r="E30" s="38"/>
    </row>
  </sheetData>
  <mergeCells count="7">
    <mergeCell ref="A2:E2"/>
    <mergeCell ref="D3:E3"/>
    <mergeCell ref="A4:A5"/>
    <mergeCell ref="B4:B5"/>
    <mergeCell ref="C4:C5"/>
    <mergeCell ref="D4:E4"/>
    <mergeCell ref="A29:E29"/>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51" t="s">
        <v>1247</v>
      </c>
      <c r="B1" s="51"/>
      <c r="C1" s="51"/>
    </row>
    <row r="2" customFormat="false" ht="17" hidden="false" customHeight="true" outlineLevel="0" collapsed="false">
      <c r="A2" s="65"/>
      <c r="B2" s="65"/>
      <c r="C2" s="66" t="s">
        <v>1248</v>
      </c>
    </row>
    <row r="3" customFormat="false" ht="17" hidden="false" customHeight="true" outlineLevel="0" collapsed="false">
      <c r="A3" s="65"/>
      <c r="B3" s="65"/>
      <c r="C3" s="66" t="s">
        <v>1060</v>
      </c>
    </row>
    <row r="4" customFormat="false" ht="16.95" hidden="false" customHeight="true" outlineLevel="0" collapsed="false">
      <c r="A4" s="53" t="s">
        <v>59</v>
      </c>
      <c r="B4" s="53" t="s">
        <v>60</v>
      </c>
      <c r="C4" s="53" t="s">
        <v>61</v>
      </c>
    </row>
    <row r="5" customFormat="false" ht="16.95" hidden="false" customHeight="true" outlineLevel="0" collapsed="false">
      <c r="A5" s="56"/>
      <c r="B5" s="53" t="s">
        <v>1206</v>
      </c>
      <c r="C5" s="55" t="n">
        <f aca="false">SUM(C6,C14,C30,C42,C53,C111,C135,C178,C183,C187,C214,C231,C248)</f>
        <v>21507</v>
      </c>
    </row>
    <row r="6" customFormat="false" ht="16.95" hidden="false" customHeight="true" outlineLevel="0" collapsed="false">
      <c r="A6" s="57" t="n">
        <v>206</v>
      </c>
      <c r="B6" s="62" t="s">
        <v>40</v>
      </c>
      <c r="C6" s="55" t="n">
        <f aca="false">C7</f>
        <v>0</v>
      </c>
    </row>
    <row r="7" customFormat="false" ht="16.95" hidden="false" customHeight="true" outlineLevel="0" collapsed="false">
      <c r="A7" s="57" t="n">
        <v>20610</v>
      </c>
      <c r="B7" s="62" t="s">
        <v>1249</v>
      </c>
      <c r="C7" s="55" t="n">
        <f aca="false">SUM(C8:C13)</f>
        <v>0</v>
      </c>
    </row>
    <row r="8" customFormat="false" ht="16.95" hidden="false" customHeight="true" outlineLevel="0" collapsed="false">
      <c r="A8" s="57" t="n">
        <v>2061001</v>
      </c>
      <c r="B8" s="63" t="s">
        <v>1250</v>
      </c>
      <c r="C8" s="58" t="n">
        <v>0</v>
      </c>
    </row>
    <row r="9" customFormat="false" ht="16.95" hidden="false" customHeight="true" outlineLevel="0" collapsed="false">
      <c r="A9" s="57" t="n">
        <v>2061002</v>
      </c>
      <c r="B9" s="63" t="s">
        <v>1251</v>
      </c>
      <c r="C9" s="58" t="n">
        <v>0</v>
      </c>
    </row>
    <row r="10" customFormat="false" ht="16.95" hidden="false" customHeight="true" outlineLevel="0" collapsed="false">
      <c r="A10" s="57" t="n">
        <v>2061003</v>
      </c>
      <c r="B10" s="63" t="s">
        <v>1252</v>
      </c>
      <c r="C10" s="58" t="n">
        <v>0</v>
      </c>
    </row>
    <row r="11" customFormat="false" ht="16.95" hidden="false" customHeight="true" outlineLevel="0" collapsed="false">
      <c r="A11" s="57" t="n">
        <v>2061004</v>
      </c>
      <c r="B11" s="63" t="s">
        <v>1253</v>
      </c>
      <c r="C11" s="58" t="n">
        <v>0</v>
      </c>
    </row>
    <row r="12" customFormat="false" ht="16.95" hidden="false" customHeight="true" outlineLevel="0" collapsed="false">
      <c r="A12" s="57" t="n">
        <v>2061005</v>
      </c>
      <c r="B12" s="63" t="s">
        <v>1254</v>
      </c>
      <c r="C12" s="58" t="n">
        <v>0</v>
      </c>
    </row>
    <row r="13" customFormat="false" ht="16.95" hidden="false" customHeight="true" outlineLevel="0" collapsed="false">
      <c r="A13" s="57" t="n">
        <v>2061099</v>
      </c>
      <c r="B13" s="63" t="s">
        <v>1255</v>
      </c>
      <c r="C13" s="58" t="n">
        <v>0</v>
      </c>
    </row>
    <row r="14" customFormat="false" ht="16.95" hidden="false" customHeight="true" outlineLevel="0" collapsed="false">
      <c r="A14" s="57" t="n">
        <v>207</v>
      </c>
      <c r="B14" s="62" t="s">
        <v>41</v>
      </c>
      <c r="C14" s="55" t="n">
        <f aca="false">SUM(C15,C21,C27)</f>
        <v>0</v>
      </c>
    </row>
    <row r="15" customFormat="false" ht="16.95" hidden="false" customHeight="true" outlineLevel="0" collapsed="false">
      <c r="A15" s="57" t="n">
        <v>20707</v>
      </c>
      <c r="B15" s="62" t="s">
        <v>1256</v>
      </c>
      <c r="C15" s="55" t="n">
        <f aca="false">SUM(C16:C20)</f>
        <v>0</v>
      </c>
    </row>
    <row r="16" customFormat="false" ht="16.95" hidden="false" customHeight="true" outlineLevel="0" collapsed="false">
      <c r="A16" s="57" t="n">
        <v>2070701</v>
      </c>
      <c r="B16" s="63" t="s">
        <v>1257</v>
      </c>
      <c r="C16" s="58" t="n">
        <v>0</v>
      </c>
    </row>
    <row r="17" customFormat="false" ht="16.95" hidden="false" customHeight="true" outlineLevel="0" collapsed="false">
      <c r="A17" s="57" t="n">
        <v>2070702</v>
      </c>
      <c r="B17" s="63" t="s">
        <v>1258</v>
      </c>
      <c r="C17" s="58" t="n">
        <v>0</v>
      </c>
    </row>
    <row r="18" customFormat="false" ht="16.95" hidden="false" customHeight="true" outlineLevel="0" collapsed="false">
      <c r="A18" s="57" t="n">
        <v>2070703</v>
      </c>
      <c r="B18" s="63" t="s">
        <v>1259</v>
      </c>
      <c r="C18" s="58" t="n">
        <v>0</v>
      </c>
    </row>
    <row r="19" customFormat="false" ht="16.95" hidden="false" customHeight="true" outlineLevel="0" collapsed="false">
      <c r="A19" s="57" t="n">
        <v>2070704</v>
      </c>
      <c r="B19" s="63" t="s">
        <v>1260</v>
      </c>
      <c r="C19" s="58" t="n">
        <v>0</v>
      </c>
    </row>
    <row r="20" customFormat="false" ht="16.95" hidden="false" customHeight="true" outlineLevel="0" collapsed="false">
      <c r="A20" s="57" t="n">
        <v>2070799</v>
      </c>
      <c r="B20" s="63" t="s">
        <v>1261</v>
      </c>
      <c r="C20" s="58" t="n">
        <v>0</v>
      </c>
    </row>
    <row r="21" customFormat="false" ht="16.95" hidden="false" customHeight="true" outlineLevel="0" collapsed="false">
      <c r="A21" s="57" t="n">
        <v>20709</v>
      </c>
      <c r="B21" s="62" t="s">
        <v>1262</v>
      </c>
      <c r="C21" s="55" t="n">
        <f aca="false">SUM(C22:C26)</f>
        <v>0</v>
      </c>
    </row>
    <row r="22" customFormat="false" ht="16.95" hidden="false" customHeight="true" outlineLevel="0" collapsed="false">
      <c r="A22" s="57" t="n">
        <v>2070901</v>
      </c>
      <c r="B22" s="63" t="s">
        <v>1263</v>
      </c>
      <c r="C22" s="58" t="n">
        <v>0</v>
      </c>
    </row>
    <row r="23" customFormat="false" ht="16.95" hidden="false" customHeight="true" outlineLevel="0" collapsed="false">
      <c r="A23" s="57" t="n">
        <v>2070902</v>
      </c>
      <c r="B23" s="63" t="s">
        <v>1264</v>
      </c>
      <c r="C23" s="58" t="n">
        <v>0</v>
      </c>
    </row>
    <row r="24" customFormat="false" ht="16.95" hidden="false" customHeight="true" outlineLevel="0" collapsed="false">
      <c r="A24" s="57" t="n">
        <v>2070903</v>
      </c>
      <c r="B24" s="63" t="s">
        <v>1265</v>
      </c>
      <c r="C24" s="58" t="n">
        <v>0</v>
      </c>
    </row>
    <row r="25" customFormat="false" ht="16.95" hidden="false" customHeight="true" outlineLevel="0" collapsed="false">
      <c r="A25" s="57" t="n">
        <v>2070904</v>
      </c>
      <c r="B25" s="63" t="s">
        <v>1266</v>
      </c>
      <c r="C25" s="58" t="n">
        <v>0</v>
      </c>
    </row>
    <row r="26" customFormat="false" ht="16.95" hidden="false" customHeight="true" outlineLevel="0" collapsed="false">
      <c r="A26" s="57" t="n">
        <v>2070999</v>
      </c>
      <c r="B26" s="63" t="s">
        <v>1267</v>
      </c>
      <c r="C26" s="58" t="n">
        <v>0</v>
      </c>
    </row>
    <row r="27" customFormat="false" ht="16.95" hidden="false" customHeight="true" outlineLevel="0" collapsed="false">
      <c r="A27" s="57" t="n">
        <v>20710</v>
      </c>
      <c r="B27" s="62" t="s">
        <v>1268</v>
      </c>
      <c r="C27" s="55" t="n">
        <f aca="false">SUM(C28:C29)</f>
        <v>0</v>
      </c>
    </row>
    <row r="28" customFormat="false" ht="16.95" hidden="false" customHeight="true" outlineLevel="0" collapsed="false">
      <c r="A28" s="57" t="n">
        <v>2071001</v>
      </c>
      <c r="B28" s="63" t="s">
        <v>1269</v>
      </c>
      <c r="C28" s="58" t="n">
        <v>0</v>
      </c>
    </row>
    <row r="29" customFormat="false" ht="16.95" hidden="false" customHeight="true" outlineLevel="0" collapsed="false">
      <c r="A29" s="57" t="n">
        <v>2071099</v>
      </c>
      <c r="B29" s="63" t="s">
        <v>1270</v>
      </c>
      <c r="C29" s="58" t="n">
        <v>0</v>
      </c>
    </row>
    <row r="30" customFormat="false" ht="16.95" hidden="false" customHeight="true" outlineLevel="0" collapsed="false">
      <c r="A30" s="57" t="n">
        <v>208</v>
      </c>
      <c r="B30" s="62" t="s">
        <v>42</v>
      </c>
      <c r="C30" s="55" t="n">
        <f aca="false">SUM(C31,C35,C39)</f>
        <v>985</v>
      </c>
    </row>
    <row r="31" customFormat="false" ht="16.95" hidden="false" customHeight="true" outlineLevel="0" collapsed="false">
      <c r="A31" s="57" t="n">
        <v>20822</v>
      </c>
      <c r="B31" s="62" t="s">
        <v>1271</v>
      </c>
      <c r="C31" s="55" t="n">
        <f aca="false">SUM(C32:C34)</f>
        <v>861</v>
      </c>
    </row>
    <row r="32" customFormat="false" ht="16.95" hidden="false" customHeight="true" outlineLevel="0" collapsed="false">
      <c r="A32" s="57" t="n">
        <v>2082201</v>
      </c>
      <c r="B32" s="63" t="s">
        <v>1272</v>
      </c>
      <c r="C32" s="58" t="n">
        <v>672</v>
      </c>
    </row>
    <row r="33" customFormat="false" ht="16.95" hidden="false" customHeight="true" outlineLevel="0" collapsed="false">
      <c r="A33" s="57" t="n">
        <v>2082202</v>
      </c>
      <c r="B33" s="63" t="s">
        <v>1273</v>
      </c>
      <c r="C33" s="58" t="n">
        <v>189</v>
      </c>
    </row>
    <row r="34" customFormat="false" ht="16.95" hidden="false" customHeight="true" outlineLevel="0" collapsed="false">
      <c r="A34" s="57" t="n">
        <v>2082299</v>
      </c>
      <c r="B34" s="63" t="s">
        <v>1274</v>
      </c>
      <c r="C34" s="58" t="n">
        <v>0</v>
      </c>
    </row>
    <row r="35" customFormat="false" ht="16.95" hidden="false" customHeight="true" outlineLevel="0" collapsed="false">
      <c r="A35" s="57" t="n">
        <v>20823</v>
      </c>
      <c r="B35" s="62" t="s">
        <v>1275</v>
      </c>
      <c r="C35" s="55" t="n">
        <f aca="false">SUM(C36:C38)</f>
        <v>124</v>
      </c>
    </row>
    <row r="36" customFormat="false" ht="16.95" hidden="false" customHeight="true" outlineLevel="0" collapsed="false">
      <c r="A36" s="57" t="n">
        <v>2082301</v>
      </c>
      <c r="B36" s="63" t="s">
        <v>1272</v>
      </c>
      <c r="C36" s="58" t="n">
        <v>0</v>
      </c>
    </row>
    <row r="37" customFormat="false" ht="16.95" hidden="false" customHeight="true" outlineLevel="0" collapsed="false">
      <c r="A37" s="57" t="n">
        <v>2082302</v>
      </c>
      <c r="B37" s="63" t="s">
        <v>1273</v>
      </c>
      <c r="C37" s="58" t="n">
        <v>124</v>
      </c>
    </row>
    <row r="38" customFormat="false" ht="16.95" hidden="false" customHeight="true" outlineLevel="0" collapsed="false">
      <c r="A38" s="57" t="n">
        <v>2082399</v>
      </c>
      <c r="B38" s="63" t="s">
        <v>1276</v>
      </c>
      <c r="C38" s="58" t="n">
        <v>0</v>
      </c>
    </row>
    <row r="39" customFormat="false" ht="16.95" hidden="false" customHeight="true" outlineLevel="0" collapsed="false">
      <c r="A39" s="57" t="n">
        <v>20829</v>
      </c>
      <c r="B39" s="62" t="s">
        <v>1277</v>
      </c>
      <c r="C39" s="55" t="n">
        <f aca="false">SUM(C40:C41)</f>
        <v>0</v>
      </c>
    </row>
    <row r="40" customFormat="false" ht="16.95" hidden="false" customHeight="true" outlineLevel="0" collapsed="false">
      <c r="A40" s="57" t="n">
        <v>2082901</v>
      </c>
      <c r="B40" s="63" t="s">
        <v>1273</v>
      </c>
      <c r="C40" s="58" t="n">
        <v>0</v>
      </c>
    </row>
    <row r="41" customFormat="false" ht="16.95" hidden="false" customHeight="true" outlineLevel="0" collapsed="false">
      <c r="A41" s="57" t="n">
        <v>2082999</v>
      </c>
      <c r="B41" s="63" t="s">
        <v>1278</v>
      </c>
      <c r="C41" s="58" t="n">
        <v>0</v>
      </c>
    </row>
    <row r="42" customFormat="false" ht="16.95" hidden="false" customHeight="true" outlineLevel="0" collapsed="false">
      <c r="A42" s="57" t="n">
        <v>211</v>
      </c>
      <c r="B42" s="62" t="s">
        <v>44</v>
      </c>
      <c r="C42" s="55" t="n">
        <f aca="false">SUM(C43,C48)</f>
        <v>0</v>
      </c>
    </row>
    <row r="43" customFormat="false" ht="16.95" hidden="false" customHeight="true" outlineLevel="0" collapsed="false">
      <c r="A43" s="57" t="n">
        <v>21160</v>
      </c>
      <c r="B43" s="62" t="s">
        <v>1279</v>
      </c>
      <c r="C43" s="55" t="n">
        <f aca="false">SUM(C44:C47)</f>
        <v>0</v>
      </c>
    </row>
    <row r="44" customFormat="false" ht="16.95" hidden="false" customHeight="true" outlineLevel="0" collapsed="false">
      <c r="A44" s="57" t="n">
        <v>2116001</v>
      </c>
      <c r="B44" s="63" t="s">
        <v>1280</v>
      </c>
      <c r="C44" s="58" t="n">
        <v>0</v>
      </c>
    </row>
    <row r="45" customFormat="false" ht="16.95" hidden="false" customHeight="true" outlineLevel="0" collapsed="false">
      <c r="A45" s="57" t="n">
        <v>2116002</v>
      </c>
      <c r="B45" s="63" t="s">
        <v>1281</v>
      </c>
      <c r="C45" s="58" t="n">
        <v>0</v>
      </c>
    </row>
    <row r="46" customFormat="false" ht="16.95" hidden="false" customHeight="true" outlineLevel="0" collapsed="false">
      <c r="A46" s="57" t="n">
        <v>2116003</v>
      </c>
      <c r="B46" s="63" t="s">
        <v>1282</v>
      </c>
      <c r="C46" s="58" t="n">
        <v>0</v>
      </c>
    </row>
    <row r="47" customFormat="false" ht="16.95" hidden="false" customHeight="true" outlineLevel="0" collapsed="false">
      <c r="A47" s="57" t="n">
        <v>2116099</v>
      </c>
      <c r="B47" s="63" t="s">
        <v>1283</v>
      </c>
      <c r="C47" s="58" t="n">
        <v>0</v>
      </c>
    </row>
    <row r="48" customFormat="false" ht="16.95" hidden="false" customHeight="true" outlineLevel="0" collapsed="false">
      <c r="A48" s="57" t="n">
        <v>21161</v>
      </c>
      <c r="B48" s="62" t="s">
        <v>1284</v>
      </c>
      <c r="C48" s="55" t="n">
        <f aca="false">SUM(C49:C52)</f>
        <v>0</v>
      </c>
    </row>
    <row r="49" customFormat="false" ht="16.95" hidden="false" customHeight="true" outlineLevel="0" collapsed="false">
      <c r="A49" s="57" t="n">
        <v>2116101</v>
      </c>
      <c r="B49" s="63" t="s">
        <v>1285</v>
      </c>
      <c r="C49" s="58" t="n">
        <v>0</v>
      </c>
    </row>
    <row r="50" customFormat="false" ht="16.95" hidden="false" customHeight="true" outlineLevel="0" collapsed="false">
      <c r="A50" s="57" t="n">
        <v>2116102</v>
      </c>
      <c r="B50" s="63" t="s">
        <v>1286</v>
      </c>
      <c r="C50" s="58" t="n">
        <v>0</v>
      </c>
    </row>
    <row r="51" customFormat="false" ht="16.95" hidden="false" customHeight="true" outlineLevel="0" collapsed="false">
      <c r="A51" s="57" t="n">
        <v>2116103</v>
      </c>
      <c r="B51" s="63" t="s">
        <v>1287</v>
      </c>
      <c r="C51" s="58" t="n">
        <v>0</v>
      </c>
    </row>
    <row r="52" customFormat="false" ht="16.95" hidden="false" customHeight="true" outlineLevel="0" collapsed="false">
      <c r="A52" s="57" t="n">
        <v>2116104</v>
      </c>
      <c r="B52" s="63" t="s">
        <v>1288</v>
      </c>
      <c r="C52" s="58" t="n">
        <v>0</v>
      </c>
    </row>
    <row r="53" customFormat="false" ht="16.95" hidden="false" customHeight="true" outlineLevel="0" collapsed="false">
      <c r="A53" s="57" t="n">
        <v>212</v>
      </c>
      <c r="B53" s="62" t="s">
        <v>45</v>
      </c>
      <c r="C53" s="55" t="n">
        <f aca="false">SUM(C54,C70,C74:C75,C81,C85,C89,C93,C99,C102)</f>
        <v>14864</v>
      </c>
    </row>
    <row r="54" customFormat="false" ht="16.95" hidden="false" customHeight="true" outlineLevel="0" collapsed="false">
      <c r="A54" s="57" t="n">
        <v>21208</v>
      </c>
      <c r="B54" s="62" t="s">
        <v>1289</v>
      </c>
      <c r="C54" s="55" t="n">
        <f aca="false">SUM(C55:C69)</f>
        <v>12766</v>
      </c>
    </row>
    <row r="55" customFormat="false" ht="16.95" hidden="false" customHeight="true" outlineLevel="0" collapsed="false">
      <c r="A55" s="57" t="n">
        <v>2120801</v>
      </c>
      <c r="B55" s="63" t="s">
        <v>1290</v>
      </c>
      <c r="C55" s="58" t="n">
        <v>4383</v>
      </c>
    </row>
    <row r="56" customFormat="false" ht="16.95" hidden="false" customHeight="true" outlineLevel="0" collapsed="false">
      <c r="A56" s="57" t="n">
        <v>2120802</v>
      </c>
      <c r="B56" s="63" t="s">
        <v>1291</v>
      </c>
      <c r="C56" s="58" t="n">
        <v>3236</v>
      </c>
    </row>
    <row r="57" customFormat="false" ht="16.95" hidden="false" customHeight="true" outlineLevel="0" collapsed="false">
      <c r="A57" s="57" t="n">
        <v>2120803</v>
      </c>
      <c r="B57" s="63" t="s">
        <v>1292</v>
      </c>
      <c r="C57" s="58" t="n">
        <v>1429</v>
      </c>
    </row>
    <row r="58" customFormat="false" ht="16.95" hidden="false" customHeight="true" outlineLevel="0" collapsed="false">
      <c r="A58" s="57" t="n">
        <v>2120804</v>
      </c>
      <c r="B58" s="63" t="s">
        <v>1293</v>
      </c>
      <c r="C58" s="58" t="n">
        <v>737</v>
      </c>
    </row>
    <row r="59" customFormat="false" ht="16.95" hidden="false" customHeight="true" outlineLevel="0" collapsed="false">
      <c r="A59" s="57" t="n">
        <v>2120805</v>
      </c>
      <c r="B59" s="63" t="s">
        <v>1294</v>
      </c>
      <c r="C59" s="58" t="n">
        <v>0</v>
      </c>
    </row>
    <row r="60" customFormat="false" ht="16.95" hidden="false" customHeight="true" outlineLevel="0" collapsed="false">
      <c r="A60" s="57" t="n">
        <v>2120806</v>
      </c>
      <c r="B60" s="63" t="s">
        <v>1295</v>
      </c>
      <c r="C60" s="58" t="n">
        <v>0</v>
      </c>
    </row>
    <row r="61" customFormat="false" ht="16.95" hidden="false" customHeight="true" outlineLevel="0" collapsed="false">
      <c r="A61" s="57" t="n">
        <v>2120807</v>
      </c>
      <c r="B61" s="63" t="s">
        <v>1296</v>
      </c>
      <c r="C61" s="58" t="n">
        <v>0</v>
      </c>
    </row>
    <row r="62" customFormat="false" ht="16.95" hidden="false" customHeight="true" outlineLevel="0" collapsed="false">
      <c r="A62" s="57" t="n">
        <v>2120809</v>
      </c>
      <c r="B62" s="63" t="s">
        <v>1297</v>
      </c>
      <c r="C62" s="58" t="n">
        <v>0</v>
      </c>
    </row>
    <row r="63" customFormat="false" ht="16.95" hidden="false" customHeight="true" outlineLevel="0" collapsed="false">
      <c r="A63" s="57" t="n">
        <v>2120810</v>
      </c>
      <c r="B63" s="63" t="s">
        <v>1298</v>
      </c>
      <c r="C63" s="58" t="n">
        <v>0</v>
      </c>
    </row>
    <row r="64" customFormat="false" ht="16.95" hidden="false" customHeight="true" outlineLevel="0" collapsed="false">
      <c r="A64" s="57" t="n">
        <v>2120811</v>
      </c>
      <c r="B64" s="63" t="s">
        <v>1299</v>
      </c>
      <c r="C64" s="58" t="n">
        <v>0</v>
      </c>
    </row>
    <row r="65" customFormat="false" ht="16.95" hidden="false" customHeight="true" outlineLevel="0" collapsed="false">
      <c r="A65" s="57" t="n">
        <v>2120813</v>
      </c>
      <c r="B65" s="63" t="s">
        <v>956</v>
      </c>
      <c r="C65" s="58" t="n">
        <v>0</v>
      </c>
    </row>
    <row r="66" customFormat="false" ht="16.95" hidden="false" customHeight="true" outlineLevel="0" collapsed="false">
      <c r="A66" s="57" t="n">
        <v>2120814</v>
      </c>
      <c r="B66" s="63" t="s">
        <v>1300</v>
      </c>
      <c r="C66" s="58" t="n">
        <v>0</v>
      </c>
    </row>
    <row r="67" customFormat="false" ht="16.95" hidden="false" customHeight="true" outlineLevel="0" collapsed="false">
      <c r="A67" s="57" t="n">
        <v>2120815</v>
      </c>
      <c r="B67" s="63" t="s">
        <v>1301</v>
      </c>
      <c r="C67" s="58" t="n">
        <v>512</v>
      </c>
    </row>
    <row r="68" customFormat="false" ht="16.95" hidden="false" customHeight="true" outlineLevel="0" collapsed="false">
      <c r="A68" s="57" t="n">
        <v>2120816</v>
      </c>
      <c r="B68" s="63" t="s">
        <v>1302</v>
      </c>
      <c r="C68" s="58" t="n">
        <v>2258</v>
      </c>
    </row>
    <row r="69" customFormat="false" ht="16.95" hidden="false" customHeight="true" outlineLevel="0" collapsed="false">
      <c r="A69" s="57" t="n">
        <v>2120899</v>
      </c>
      <c r="B69" s="63" t="s">
        <v>1303</v>
      </c>
      <c r="C69" s="58" t="n">
        <v>211</v>
      </c>
    </row>
    <row r="70" customFormat="false" ht="16.95" hidden="false" customHeight="true" outlineLevel="0" collapsed="false">
      <c r="A70" s="57" t="n">
        <v>21210</v>
      </c>
      <c r="B70" s="62" t="s">
        <v>1304</v>
      </c>
      <c r="C70" s="55" t="n">
        <f aca="false">SUM(C71:C73)</f>
        <v>845</v>
      </c>
    </row>
    <row r="71" customFormat="false" ht="16.95" hidden="false" customHeight="true" outlineLevel="0" collapsed="false">
      <c r="A71" s="57" t="n">
        <v>2121001</v>
      </c>
      <c r="B71" s="63" t="s">
        <v>1290</v>
      </c>
      <c r="C71" s="58" t="n">
        <v>714</v>
      </c>
    </row>
    <row r="72" customFormat="false" ht="16.95" hidden="false" customHeight="true" outlineLevel="0" collapsed="false">
      <c r="A72" s="57" t="n">
        <v>2121002</v>
      </c>
      <c r="B72" s="63" t="s">
        <v>1291</v>
      </c>
      <c r="C72" s="58" t="n">
        <v>131</v>
      </c>
    </row>
    <row r="73" customFormat="false" ht="16.95" hidden="false" customHeight="true" outlineLevel="0" collapsed="false">
      <c r="A73" s="57" t="n">
        <v>2121099</v>
      </c>
      <c r="B73" s="63" t="s">
        <v>1305</v>
      </c>
      <c r="C73" s="58" t="n">
        <v>0</v>
      </c>
    </row>
    <row r="74" customFormat="false" ht="16.95" hidden="false" customHeight="true" outlineLevel="0" collapsed="false">
      <c r="A74" s="57" t="n">
        <v>21211</v>
      </c>
      <c r="B74" s="62" t="s">
        <v>1306</v>
      </c>
      <c r="C74" s="58" t="n">
        <v>-697</v>
      </c>
    </row>
    <row r="75" customFormat="false" ht="16.95" hidden="false" customHeight="true" outlineLevel="0" collapsed="false">
      <c r="A75" s="57" t="n">
        <v>21213</v>
      </c>
      <c r="B75" s="62" t="s">
        <v>1307</v>
      </c>
      <c r="C75" s="55" t="n">
        <f aca="false">SUM(C76:C80)</f>
        <v>644</v>
      </c>
    </row>
    <row r="76" customFormat="false" ht="16.95" hidden="false" customHeight="true" outlineLevel="0" collapsed="false">
      <c r="A76" s="57" t="n">
        <v>2121301</v>
      </c>
      <c r="B76" s="63" t="s">
        <v>1308</v>
      </c>
      <c r="C76" s="58" t="n">
        <v>603</v>
      </c>
    </row>
    <row r="77" customFormat="false" ht="16.95" hidden="false" customHeight="true" outlineLevel="0" collapsed="false">
      <c r="A77" s="57" t="n">
        <v>2121302</v>
      </c>
      <c r="B77" s="63" t="s">
        <v>1309</v>
      </c>
      <c r="C77" s="58" t="n">
        <v>0</v>
      </c>
    </row>
    <row r="78" customFormat="false" ht="16.95" hidden="false" customHeight="true" outlineLevel="0" collapsed="false">
      <c r="A78" s="57" t="n">
        <v>2121303</v>
      </c>
      <c r="B78" s="63" t="s">
        <v>1310</v>
      </c>
      <c r="C78" s="58" t="n">
        <v>0</v>
      </c>
    </row>
    <row r="79" customFormat="false" ht="16.95" hidden="false" customHeight="true" outlineLevel="0" collapsed="false">
      <c r="A79" s="57" t="n">
        <v>2121304</v>
      </c>
      <c r="B79" s="63" t="s">
        <v>1311</v>
      </c>
      <c r="C79" s="58" t="n">
        <v>0</v>
      </c>
    </row>
    <row r="80" customFormat="false" ht="16.95" hidden="false" customHeight="true" outlineLevel="0" collapsed="false">
      <c r="A80" s="57" t="n">
        <v>2121399</v>
      </c>
      <c r="B80" s="63" t="s">
        <v>1312</v>
      </c>
      <c r="C80" s="58" t="n">
        <v>41</v>
      </c>
    </row>
    <row r="81" customFormat="false" ht="16.95" hidden="false" customHeight="true" outlineLevel="0" collapsed="false">
      <c r="A81" s="57" t="n">
        <v>21214</v>
      </c>
      <c r="B81" s="62" t="s">
        <v>1313</v>
      </c>
      <c r="C81" s="55" t="n">
        <f aca="false">SUM(C82:C84)</f>
        <v>1306</v>
      </c>
    </row>
    <row r="82" customFormat="false" ht="16.95" hidden="false" customHeight="true" outlineLevel="0" collapsed="false">
      <c r="A82" s="57" t="n">
        <v>2121401</v>
      </c>
      <c r="B82" s="63" t="s">
        <v>1314</v>
      </c>
      <c r="C82" s="58" t="n">
        <v>349</v>
      </c>
    </row>
    <row r="83" customFormat="false" ht="16.95" hidden="false" customHeight="true" outlineLevel="0" collapsed="false">
      <c r="A83" s="57" t="n">
        <v>2121402</v>
      </c>
      <c r="B83" s="63" t="s">
        <v>1315</v>
      </c>
      <c r="C83" s="58" t="n">
        <v>0</v>
      </c>
    </row>
    <row r="84" customFormat="false" ht="16.95" hidden="false" customHeight="true" outlineLevel="0" collapsed="false">
      <c r="A84" s="57" t="n">
        <v>2121499</v>
      </c>
      <c r="B84" s="63" t="s">
        <v>1316</v>
      </c>
      <c r="C84" s="58" t="n">
        <v>957</v>
      </c>
    </row>
    <row r="85" customFormat="false" ht="16.95" hidden="false" customHeight="true" outlineLevel="0" collapsed="false">
      <c r="A85" s="57" t="n">
        <v>21215</v>
      </c>
      <c r="B85" s="62" t="s">
        <v>1317</v>
      </c>
      <c r="C85" s="55" t="n">
        <f aca="false">SUM(C86:C88)</f>
        <v>0</v>
      </c>
    </row>
    <row r="86" customFormat="false" ht="16.95" hidden="false" customHeight="true" outlineLevel="0" collapsed="false">
      <c r="A86" s="57" t="n">
        <v>2121501</v>
      </c>
      <c r="B86" s="63" t="s">
        <v>1318</v>
      </c>
      <c r="C86" s="58" t="n">
        <v>0</v>
      </c>
    </row>
    <row r="87" customFormat="false" ht="16.95" hidden="false" customHeight="true" outlineLevel="0" collapsed="false">
      <c r="A87" s="57" t="n">
        <v>2121502</v>
      </c>
      <c r="B87" s="63" t="s">
        <v>1319</v>
      </c>
      <c r="C87" s="58" t="n">
        <v>0</v>
      </c>
    </row>
    <row r="88" customFormat="false" ht="16.95" hidden="false" customHeight="true" outlineLevel="0" collapsed="false">
      <c r="A88" s="57" t="n">
        <v>2121599</v>
      </c>
      <c r="B88" s="63" t="s">
        <v>1320</v>
      </c>
      <c r="C88" s="58" t="n">
        <v>0</v>
      </c>
    </row>
    <row r="89" customFormat="false" ht="16.95" hidden="false" customHeight="true" outlineLevel="0" collapsed="false">
      <c r="A89" s="57" t="n">
        <v>21216</v>
      </c>
      <c r="B89" s="62" t="s">
        <v>1321</v>
      </c>
      <c r="C89" s="55" t="n">
        <f aca="false">SUM(C90:C92)</f>
        <v>0</v>
      </c>
    </row>
    <row r="90" customFormat="false" ht="16.95" hidden="false" customHeight="true" outlineLevel="0" collapsed="false">
      <c r="A90" s="57" t="n">
        <v>2121601</v>
      </c>
      <c r="B90" s="63" t="s">
        <v>1318</v>
      </c>
      <c r="C90" s="58" t="n">
        <v>0</v>
      </c>
    </row>
    <row r="91" customFormat="false" ht="16.95" hidden="false" customHeight="true" outlineLevel="0" collapsed="false">
      <c r="A91" s="57" t="n">
        <v>2121602</v>
      </c>
      <c r="B91" s="63" t="s">
        <v>1319</v>
      </c>
      <c r="C91" s="58" t="n">
        <v>0</v>
      </c>
    </row>
    <row r="92" customFormat="false" ht="16.95" hidden="false" customHeight="true" outlineLevel="0" collapsed="false">
      <c r="A92" s="57" t="n">
        <v>2121699</v>
      </c>
      <c r="B92" s="63" t="s">
        <v>1322</v>
      </c>
      <c r="C92" s="58" t="n">
        <v>0</v>
      </c>
    </row>
    <row r="93" customFormat="false" ht="16.95" hidden="false" customHeight="true" outlineLevel="0" collapsed="false">
      <c r="A93" s="57" t="n">
        <v>21217</v>
      </c>
      <c r="B93" s="62" t="s">
        <v>1323</v>
      </c>
      <c r="C93" s="55" t="n">
        <f aca="false">SUM(C94:C98)</f>
        <v>0</v>
      </c>
    </row>
    <row r="94" customFormat="false" ht="16.95" hidden="false" customHeight="true" outlineLevel="0" collapsed="false">
      <c r="A94" s="57" t="n">
        <v>2121701</v>
      </c>
      <c r="B94" s="63" t="s">
        <v>1324</v>
      </c>
      <c r="C94" s="58" t="n">
        <v>0</v>
      </c>
    </row>
    <row r="95" customFormat="false" ht="16.95" hidden="false" customHeight="true" outlineLevel="0" collapsed="false">
      <c r="A95" s="57" t="n">
        <v>2121702</v>
      </c>
      <c r="B95" s="63" t="s">
        <v>1325</v>
      </c>
      <c r="C95" s="58" t="n">
        <v>0</v>
      </c>
    </row>
    <row r="96" customFormat="false" ht="16.95" hidden="false" customHeight="true" outlineLevel="0" collapsed="false">
      <c r="A96" s="57" t="n">
        <v>2121703</v>
      </c>
      <c r="B96" s="63" t="s">
        <v>1326</v>
      </c>
      <c r="C96" s="58" t="n">
        <v>0</v>
      </c>
    </row>
    <row r="97" customFormat="false" ht="16.95" hidden="false" customHeight="true" outlineLevel="0" collapsed="false">
      <c r="A97" s="57" t="n">
        <v>2121704</v>
      </c>
      <c r="B97" s="63" t="s">
        <v>1327</v>
      </c>
      <c r="C97" s="58" t="n">
        <v>0</v>
      </c>
    </row>
    <row r="98" customFormat="false" ht="16.95" hidden="false" customHeight="true" outlineLevel="0" collapsed="false">
      <c r="A98" s="57" t="n">
        <v>2121799</v>
      </c>
      <c r="B98" s="63" t="s">
        <v>1328</v>
      </c>
      <c r="C98" s="58" t="n">
        <v>0</v>
      </c>
    </row>
    <row r="99" customFormat="false" ht="16.95" hidden="false" customHeight="true" outlineLevel="0" collapsed="false">
      <c r="A99" s="57" t="n">
        <v>21218</v>
      </c>
      <c r="B99" s="62" t="s">
        <v>1329</v>
      </c>
      <c r="C99" s="55" t="n">
        <f aca="false">SUM(C100:C101)</f>
        <v>0</v>
      </c>
    </row>
    <row r="100" customFormat="false" ht="16.95" hidden="false" customHeight="true" outlineLevel="0" collapsed="false">
      <c r="A100" s="57" t="n">
        <v>2121801</v>
      </c>
      <c r="B100" s="63" t="s">
        <v>1330</v>
      </c>
      <c r="C100" s="58" t="n">
        <v>0</v>
      </c>
    </row>
    <row r="101" customFormat="false" ht="16.95" hidden="false" customHeight="true" outlineLevel="0" collapsed="false">
      <c r="A101" s="57" t="n">
        <v>2121899</v>
      </c>
      <c r="B101" s="63" t="s">
        <v>1331</v>
      </c>
      <c r="C101" s="58" t="n">
        <v>0</v>
      </c>
    </row>
    <row r="102" customFormat="false" ht="16.95" hidden="false" customHeight="true" outlineLevel="0" collapsed="false">
      <c r="A102" s="57" t="n">
        <v>21219</v>
      </c>
      <c r="B102" s="62" t="s">
        <v>1332</v>
      </c>
      <c r="C102" s="55" t="n">
        <f aca="false">SUM(C103:C110)</f>
        <v>0</v>
      </c>
    </row>
    <row r="103" customFormat="false" ht="16.95" hidden="false" customHeight="true" outlineLevel="0" collapsed="false">
      <c r="A103" s="57" t="n">
        <v>2121901</v>
      </c>
      <c r="B103" s="63" t="s">
        <v>1318</v>
      </c>
      <c r="C103" s="58" t="n">
        <v>0</v>
      </c>
    </row>
    <row r="104" customFormat="false" ht="16.95" hidden="false" customHeight="true" outlineLevel="0" collapsed="false">
      <c r="A104" s="57" t="n">
        <v>2121902</v>
      </c>
      <c r="B104" s="63" t="s">
        <v>1319</v>
      </c>
      <c r="C104" s="58" t="n">
        <v>0</v>
      </c>
    </row>
    <row r="105" customFormat="false" ht="16.95" hidden="false" customHeight="true" outlineLevel="0" collapsed="false">
      <c r="A105" s="57" t="n">
        <v>2121903</v>
      </c>
      <c r="B105" s="63" t="s">
        <v>1333</v>
      </c>
      <c r="C105" s="58" t="n">
        <v>0</v>
      </c>
    </row>
    <row r="106" customFormat="false" ht="16.95" hidden="false" customHeight="true" outlineLevel="0" collapsed="false">
      <c r="A106" s="57" t="n">
        <v>2121904</v>
      </c>
      <c r="B106" s="63" t="s">
        <v>1334</v>
      </c>
      <c r="C106" s="58" t="n">
        <v>0</v>
      </c>
    </row>
    <row r="107" customFormat="false" ht="16.95" hidden="false" customHeight="true" outlineLevel="0" collapsed="false">
      <c r="A107" s="57" t="n">
        <v>2121905</v>
      </c>
      <c r="B107" s="63" t="s">
        <v>1335</v>
      </c>
      <c r="C107" s="58" t="n">
        <v>0</v>
      </c>
    </row>
    <row r="108" customFormat="false" ht="16.95" hidden="false" customHeight="true" outlineLevel="0" collapsed="false">
      <c r="A108" s="57" t="n">
        <v>2121906</v>
      </c>
      <c r="B108" s="63" t="s">
        <v>1336</v>
      </c>
      <c r="C108" s="58" t="n">
        <v>0</v>
      </c>
    </row>
    <row r="109" customFormat="false" ht="16.95" hidden="false" customHeight="true" outlineLevel="0" collapsed="false">
      <c r="A109" s="57" t="n">
        <v>2121907</v>
      </c>
      <c r="B109" s="63" t="s">
        <v>1337</v>
      </c>
      <c r="C109" s="58" t="n">
        <v>0</v>
      </c>
    </row>
    <row r="110" customFormat="false" ht="16.95" hidden="false" customHeight="true" outlineLevel="0" collapsed="false">
      <c r="A110" s="57" t="n">
        <v>2121999</v>
      </c>
      <c r="B110" s="63" t="s">
        <v>1338</v>
      </c>
      <c r="C110" s="58" t="n">
        <v>0</v>
      </c>
    </row>
    <row r="111" customFormat="false" ht="16.95" hidden="false" customHeight="true" outlineLevel="0" collapsed="false">
      <c r="A111" s="57" t="n">
        <v>213</v>
      </c>
      <c r="B111" s="62" t="s">
        <v>46</v>
      </c>
      <c r="C111" s="55" t="n">
        <f aca="false">SUM(C112,C117,C122,C127,C130)</f>
        <v>0</v>
      </c>
    </row>
    <row r="112" customFormat="false" ht="16.95" hidden="false" customHeight="true" outlineLevel="0" collapsed="false">
      <c r="A112" s="57" t="n">
        <v>21366</v>
      </c>
      <c r="B112" s="62" t="s">
        <v>1339</v>
      </c>
      <c r="C112" s="55" t="n">
        <f aca="false">SUM(C113:C116)</f>
        <v>0</v>
      </c>
    </row>
    <row r="113" customFormat="false" ht="16.95" hidden="false" customHeight="true" outlineLevel="0" collapsed="false">
      <c r="A113" s="57" t="n">
        <v>2136601</v>
      </c>
      <c r="B113" s="63" t="s">
        <v>1273</v>
      </c>
      <c r="C113" s="58" t="n">
        <v>0</v>
      </c>
    </row>
    <row r="114" customFormat="false" ht="16.95" hidden="false" customHeight="true" outlineLevel="0" collapsed="false">
      <c r="A114" s="57" t="n">
        <v>2136602</v>
      </c>
      <c r="B114" s="63" t="s">
        <v>1340</v>
      </c>
      <c r="C114" s="58" t="n">
        <v>0</v>
      </c>
    </row>
    <row r="115" customFormat="false" ht="16.95" hidden="false" customHeight="true" outlineLevel="0" collapsed="false">
      <c r="A115" s="57" t="n">
        <v>2136603</v>
      </c>
      <c r="B115" s="63" t="s">
        <v>1341</v>
      </c>
      <c r="C115" s="58" t="n">
        <v>0</v>
      </c>
    </row>
    <row r="116" customFormat="false" ht="16.95" hidden="false" customHeight="true" outlineLevel="0" collapsed="false">
      <c r="A116" s="57" t="n">
        <v>2136699</v>
      </c>
      <c r="B116" s="63" t="s">
        <v>1342</v>
      </c>
      <c r="C116" s="58" t="n">
        <v>0</v>
      </c>
    </row>
    <row r="117" customFormat="false" ht="16.95" hidden="false" customHeight="true" outlineLevel="0" collapsed="false">
      <c r="A117" s="57" t="n">
        <v>21367</v>
      </c>
      <c r="B117" s="62" t="s">
        <v>1343</v>
      </c>
      <c r="C117" s="55" t="n">
        <f aca="false">SUM(C118:C121)</f>
        <v>0</v>
      </c>
    </row>
    <row r="118" customFormat="false" ht="16.95" hidden="false" customHeight="true" outlineLevel="0" collapsed="false">
      <c r="A118" s="57" t="n">
        <v>2136701</v>
      </c>
      <c r="B118" s="63" t="s">
        <v>1273</v>
      </c>
      <c r="C118" s="58" t="n">
        <v>0</v>
      </c>
    </row>
    <row r="119" customFormat="false" ht="16.95" hidden="false" customHeight="true" outlineLevel="0" collapsed="false">
      <c r="A119" s="57" t="n">
        <v>2136702</v>
      </c>
      <c r="B119" s="63" t="s">
        <v>1340</v>
      </c>
      <c r="C119" s="58" t="n">
        <v>0</v>
      </c>
    </row>
    <row r="120" customFormat="false" ht="16.95" hidden="false" customHeight="true" outlineLevel="0" collapsed="false">
      <c r="A120" s="57" t="n">
        <v>2136703</v>
      </c>
      <c r="B120" s="63" t="s">
        <v>1344</v>
      </c>
      <c r="C120" s="58" t="n">
        <v>0</v>
      </c>
    </row>
    <row r="121" customFormat="false" ht="16.95" hidden="false" customHeight="true" outlineLevel="0" collapsed="false">
      <c r="A121" s="57" t="n">
        <v>2136799</v>
      </c>
      <c r="B121" s="63" t="s">
        <v>1345</v>
      </c>
      <c r="C121" s="58" t="n">
        <v>0</v>
      </c>
    </row>
    <row r="122" customFormat="false" ht="16.95" hidden="false" customHeight="true" outlineLevel="0" collapsed="false">
      <c r="A122" s="57" t="n">
        <v>21369</v>
      </c>
      <c r="B122" s="62" t="s">
        <v>1346</v>
      </c>
      <c r="C122" s="55" t="n">
        <f aca="false">SUM(C123:C126)</f>
        <v>0</v>
      </c>
    </row>
    <row r="123" customFormat="false" ht="16.95" hidden="false" customHeight="true" outlineLevel="0" collapsed="false">
      <c r="A123" s="57" t="n">
        <v>2136901</v>
      </c>
      <c r="B123" s="63" t="s">
        <v>747</v>
      </c>
      <c r="C123" s="58" t="n">
        <v>0</v>
      </c>
    </row>
    <row r="124" customFormat="false" ht="16.95" hidden="false" customHeight="true" outlineLevel="0" collapsed="false">
      <c r="A124" s="57" t="n">
        <v>2136902</v>
      </c>
      <c r="B124" s="63" t="s">
        <v>1347</v>
      </c>
      <c r="C124" s="58" t="n">
        <v>0</v>
      </c>
    </row>
    <row r="125" customFormat="false" ht="16.95" hidden="false" customHeight="true" outlineLevel="0" collapsed="false">
      <c r="A125" s="57" t="n">
        <v>2136903</v>
      </c>
      <c r="B125" s="63" t="s">
        <v>1348</v>
      </c>
      <c r="C125" s="58" t="n">
        <v>0</v>
      </c>
    </row>
    <row r="126" customFormat="false" ht="16.95" hidden="false" customHeight="true" outlineLevel="0" collapsed="false">
      <c r="A126" s="57" t="n">
        <v>2136999</v>
      </c>
      <c r="B126" s="63" t="s">
        <v>1349</v>
      </c>
      <c r="C126" s="58" t="n">
        <v>0</v>
      </c>
    </row>
    <row r="127" customFormat="false" ht="16.95" hidden="false" customHeight="true" outlineLevel="0" collapsed="false">
      <c r="A127" s="57" t="n">
        <v>21370</v>
      </c>
      <c r="B127" s="62" t="s">
        <v>1350</v>
      </c>
      <c r="C127" s="55" t="n">
        <f aca="false">SUM(C128:C129)</f>
        <v>0</v>
      </c>
    </row>
    <row r="128" customFormat="false" ht="16.95" hidden="false" customHeight="true" outlineLevel="0" collapsed="false">
      <c r="A128" s="57" t="n">
        <v>2137001</v>
      </c>
      <c r="B128" s="63" t="s">
        <v>1351</v>
      </c>
      <c r="C128" s="58" t="n">
        <v>0</v>
      </c>
    </row>
    <row r="129" customFormat="false" ht="16.95" hidden="false" customHeight="true" outlineLevel="0" collapsed="false">
      <c r="A129" s="57" t="n">
        <v>2137099</v>
      </c>
      <c r="B129" s="63" t="s">
        <v>1352</v>
      </c>
      <c r="C129" s="58" t="n">
        <v>0</v>
      </c>
    </row>
    <row r="130" customFormat="false" ht="16.95" hidden="false" customHeight="true" outlineLevel="0" collapsed="false">
      <c r="A130" s="57" t="n">
        <v>21371</v>
      </c>
      <c r="B130" s="62" t="s">
        <v>1353</v>
      </c>
      <c r="C130" s="55" t="n">
        <f aca="false">SUM(C131:C134)</f>
        <v>0</v>
      </c>
    </row>
    <row r="131" customFormat="false" ht="16.95" hidden="false" customHeight="true" outlineLevel="0" collapsed="false">
      <c r="A131" s="57" t="n">
        <v>2137101</v>
      </c>
      <c r="B131" s="63" t="s">
        <v>1354</v>
      </c>
      <c r="C131" s="58" t="n">
        <v>0</v>
      </c>
    </row>
    <row r="132" customFormat="false" ht="16.95" hidden="false" customHeight="true" outlineLevel="0" collapsed="false">
      <c r="A132" s="57" t="n">
        <v>2137102</v>
      </c>
      <c r="B132" s="63" t="s">
        <v>1355</v>
      </c>
      <c r="C132" s="58" t="n">
        <v>0</v>
      </c>
    </row>
    <row r="133" customFormat="false" ht="16.95" hidden="false" customHeight="true" outlineLevel="0" collapsed="false">
      <c r="A133" s="57" t="n">
        <v>2137103</v>
      </c>
      <c r="B133" s="63" t="s">
        <v>1356</v>
      </c>
      <c r="C133" s="58" t="n">
        <v>0</v>
      </c>
    </row>
    <row r="134" customFormat="false" ht="16.95" hidden="false" customHeight="true" outlineLevel="0" collapsed="false">
      <c r="A134" s="57" t="n">
        <v>2137199</v>
      </c>
      <c r="B134" s="63" t="s">
        <v>1357</v>
      </c>
      <c r="C134" s="58" t="n">
        <v>0</v>
      </c>
    </row>
    <row r="135" customFormat="false" ht="16.95" hidden="false" customHeight="true" outlineLevel="0" collapsed="false">
      <c r="A135" s="57" t="n">
        <v>214</v>
      </c>
      <c r="B135" s="62" t="s">
        <v>47</v>
      </c>
      <c r="C135" s="55" t="n">
        <f aca="false">SUM(C136,C141,C146,C155,C162,C171,C174,C177)</f>
        <v>64</v>
      </c>
    </row>
    <row r="136" customFormat="false" ht="16.95" hidden="false" customHeight="true" outlineLevel="0" collapsed="false">
      <c r="A136" s="57" t="n">
        <v>21460</v>
      </c>
      <c r="B136" s="62" t="s">
        <v>1358</v>
      </c>
      <c r="C136" s="55" t="n">
        <f aca="false">SUM(C137:C140)</f>
        <v>0</v>
      </c>
    </row>
    <row r="137" customFormat="false" ht="16.95" hidden="false" customHeight="true" outlineLevel="0" collapsed="false">
      <c r="A137" s="57" t="n">
        <v>2146001</v>
      </c>
      <c r="B137" s="63" t="s">
        <v>777</v>
      </c>
      <c r="C137" s="58" t="n">
        <v>0</v>
      </c>
    </row>
    <row r="138" customFormat="false" ht="16.95" hidden="false" customHeight="true" outlineLevel="0" collapsed="false">
      <c r="A138" s="57" t="n">
        <v>2146002</v>
      </c>
      <c r="B138" s="63" t="s">
        <v>778</v>
      </c>
      <c r="C138" s="58" t="n">
        <v>0</v>
      </c>
    </row>
    <row r="139" customFormat="false" ht="16.95" hidden="false" customHeight="true" outlineLevel="0" collapsed="false">
      <c r="A139" s="57" t="n">
        <v>2146003</v>
      </c>
      <c r="B139" s="63" t="s">
        <v>1359</v>
      </c>
      <c r="C139" s="58" t="n">
        <v>0</v>
      </c>
    </row>
    <row r="140" customFormat="false" ht="16.95" hidden="false" customHeight="true" outlineLevel="0" collapsed="false">
      <c r="A140" s="57" t="n">
        <v>2146099</v>
      </c>
      <c r="B140" s="63" t="s">
        <v>1360</v>
      </c>
      <c r="C140" s="58" t="n">
        <v>0</v>
      </c>
    </row>
    <row r="141" customFormat="false" ht="16.95" hidden="false" customHeight="true" outlineLevel="0" collapsed="false">
      <c r="A141" s="57" t="n">
        <v>21462</v>
      </c>
      <c r="B141" s="62" t="s">
        <v>1361</v>
      </c>
      <c r="C141" s="55" t="n">
        <f aca="false">SUM(C142:C145)</f>
        <v>0</v>
      </c>
    </row>
    <row r="142" customFormat="false" ht="16.95" hidden="false" customHeight="true" outlineLevel="0" collapsed="false">
      <c r="A142" s="57" t="n">
        <v>2146201</v>
      </c>
      <c r="B142" s="63" t="s">
        <v>1359</v>
      </c>
      <c r="C142" s="58" t="n">
        <v>0</v>
      </c>
    </row>
    <row r="143" customFormat="false" ht="16.95" hidden="false" customHeight="true" outlineLevel="0" collapsed="false">
      <c r="A143" s="57" t="n">
        <v>2146202</v>
      </c>
      <c r="B143" s="63" t="s">
        <v>1362</v>
      </c>
      <c r="C143" s="58" t="n">
        <v>0</v>
      </c>
    </row>
    <row r="144" customFormat="false" ht="16.95" hidden="false" customHeight="true" outlineLevel="0" collapsed="false">
      <c r="A144" s="57" t="n">
        <v>2146203</v>
      </c>
      <c r="B144" s="63" t="s">
        <v>1363</v>
      </c>
      <c r="C144" s="58" t="n">
        <v>0</v>
      </c>
    </row>
    <row r="145" customFormat="false" ht="16.95" hidden="false" customHeight="true" outlineLevel="0" collapsed="false">
      <c r="A145" s="57" t="n">
        <v>2146299</v>
      </c>
      <c r="B145" s="63" t="s">
        <v>1364</v>
      </c>
      <c r="C145" s="58" t="n">
        <v>0</v>
      </c>
    </row>
    <row r="146" customFormat="false" ht="16.95" hidden="false" customHeight="true" outlineLevel="0" collapsed="false">
      <c r="A146" s="57" t="n">
        <v>21464</v>
      </c>
      <c r="B146" s="62" t="s">
        <v>1365</v>
      </c>
      <c r="C146" s="55" t="n">
        <f aca="false">SUM(C147:C154)</f>
        <v>0</v>
      </c>
    </row>
    <row r="147" customFormat="false" ht="16.95" hidden="false" customHeight="true" outlineLevel="0" collapsed="false">
      <c r="A147" s="57" t="n">
        <v>2146401</v>
      </c>
      <c r="B147" s="63" t="s">
        <v>1366</v>
      </c>
      <c r="C147" s="58" t="n">
        <v>0</v>
      </c>
    </row>
    <row r="148" customFormat="false" ht="16.95" hidden="false" customHeight="true" outlineLevel="0" collapsed="false">
      <c r="A148" s="57" t="n">
        <v>2146402</v>
      </c>
      <c r="B148" s="63" t="s">
        <v>1367</v>
      </c>
      <c r="C148" s="58" t="n">
        <v>0</v>
      </c>
    </row>
    <row r="149" customFormat="false" ht="16.95" hidden="false" customHeight="true" outlineLevel="0" collapsed="false">
      <c r="A149" s="57" t="n">
        <v>2146403</v>
      </c>
      <c r="B149" s="63" t="s">
        <v>1368</v>
      </c>
      <c r="C149" s="58" t="n">
        <v>0</v>
      </c>
    </row>
    <row r="150" customFormat="false" ht="16.95" hidden="false" customHeight="true" outlineLevel="0" collapsed="false">
      <c r="A150" s="57" t="n">
        <v>2146404</v>
      </c>
      <c r="B150" s="63" t="s">
        <v>1369</v>
      </c>
      <c r="C150" s="58" t="n">
        <v>0</v>
      </c>
    </row>
    <row r="151" customFormat="false" ht="16.95" hidden="false" customHeight="true" outlineLevel="0" collapsed="false">
      <c r="A151" s="57" t="n">
        <v>2146405</v>
      </c>
      <c r="B151" s="63" t="s">
        <v>1370</v>
      </c>
      <c r="C151" s="58" t="n">
        <v>0</v>
      </c>
    </row>
    <row r="152" customFormat="false" ht="16.95" hidden="false" customHeight="true" outlineLevel="0" collapsed="false">
      <c r="A152" s="57" t="n">
        <v>2146406</v>
      </c>
      <c r="B152" s="63" t="s">
        <v>1371</v>
      </c>
      <c r="C152" s="58" t="n">
        <v>0</v>
      </c>
    </row>
    <row r="153" customFormat="false" ht="16.95" hidden="false" customHeight="true" outlineLevel="0" collapsed="false">
      <c r="A153" s="57" t="n">
        <v>2146407</v>
      </c>
      <c r="B153" s="63" t="s">
        <v>1372</v>
      </c>
      <c r="C153" s="58" t="n">
        <v>0</v>
      </c>
    </row>
    <row r="154" customFormat="false" ht="16.95" hidden="false" customHeight="true" outlineLevel="0" collapsed="false">
      <c r="A154" s="57" t="n">
        <v>2146499</v>
      </c>
      <c r="B154" s="63" t="s">
        <v>1373</v>
      </c>
      <c r="C154" s="58" t="n">
        <v>0</v>
      </c>
    </row>
    <row r="155" customFormat="false" ht="16.95" hidden="false" customHeight="true" outlineLevel="0" collapsed="false">
      <c r="A155" s="57" t="n">
        <v>21468</v>
      </c>
      <c r="B155" s="62" t="s">
        <v>1374</v>
      </c>
      <c r="C155" s="55" t="n">
        <f aca="false">SUM(C156:C161)</f>
        <v>0</v>
      </c>
    </row>
    <row r="156" customFormat="false" ht="16.95" hidden="false" customHeight="true" outlineLevel="0" collapsed="false">
      <c r="A156" s="57" t="n">
        <v>2146801</v>
      </c>
      <c r="B156" s="63" t="s">
        <v>1375</v>
      </c>
      <c r="C156" s="58" t="n">
        <v>0</v>
      </c>
    </row>
    <row r="157" customFormat="false" ht="16.95" hidden="false" customHeight="true" outlineLevel="0" collapsed="false">
      <c r="A157" s="57" t="n">
        <v>2146802</v>
      </c>
      <c r="B157" s="63" t="s">
        <v>1376</v>
      </c>
      <c r="C157" s="58" t="n">
        <v>0</v>
      </c>
    </row>
    <row r="158" customFormat="false" ht="16.95" hidden="false" customHeight="true" outlineLevel="0" collapsed="false">
      <c r="A158" s="57" t="n">
        <v>2146803</v>
      </c>
      <c r="B158" s="63" t="s">
        <v>1377</v>
      </c>
      <c r="C158" s="58" t="n">
        <v>0</v>
      </c>
    </row>
    <row r="159" customFormat="false" ht="16.95" hidden="false" customHeight="true" outlineLevel="0" collapsed="false">
      <c r="A159" s="57" t="n">
        <v>2146804</v>
      </c>
      <c r="B159" s="63" t="s">
        <v>1378</v>
      </c>
      <c r="C159" s="58" t="n">
        <v>0</v>
      </c>
    </row>
    <row r="160" customFormat="false" ht="16.95" hidden="false" customHeight="true" outlineLevel="0" collapsed="false">
      <c r="A160" s="57" t="n">
        <v>2146805</v>
      </c>
      <c r="B160" s="63" t="s">
        <v>1379</v>
      </c>
      <c r="C160" s="58" t="n">
        <v>0</v>
      </c>
    </row>
    <row r="161" customFormat="false" ht="16.95" hidden="false" customHeight="true" outlineLevel="0" collapsed="false">
      <c r="A161" s="57" t="n">
        <v>2146899</v>
      </c>
      <c r="B161" s="63" t="s">
        <v>1380</v>
      </c>
      <c r="C161" s="58" t="n">
        <v>0</v>
      </c>
    </row>
    <row r="162" customFormat="false" ht="16.95" hidden="false" customHeight="true" outlineLevel="0" collapsed="false">
      <c r="A162" s="57" t="n">
        <v>21469</v>
      </c>
      <c r="B162" s="62" t="s">
        <v>1381</v>
      </c>
      <c r="C162" s="55" t="n">
        <f aca="false">SUM(C163:C170)</f>
        <v>64</v>
      </c>
    </row>
    <row r="163" customFormat="false" ht="16.95" hidden="false" customHeight="true" outlineLevel="0" collapsed="false">
      <c r="A163" s="57" t="n">
        <v>2146901</v>
      </c>
      <c r="B163" s="63" t="s">
        <v>1382</v>
      </c>
      <c r="C163" s="58" t="n">
        <v>0</v>
      </c>
    </row>
    <row r="164" customFormat="false" ht="16.95" hidden="false" customHeight="true" outlineLevel="0" collapsed="false">
      <c r="A164" s="57" t="n">
        <v>2146902</v>
      </c>
      <c r="B164" s="63" t="s">
        <v>804</v>
      </c>
      <c r="C164" s="58" t="n">
        <v>0</v>
      </c>
    </row>
    <row r="165" customFormat="false" ht="16.95" hidden="false" customHeight="true" outlineLevel="0" collapsed="false">
      <c r="A165" s="57" t="n">
        <v>2146903</v>
      </c>
      <c r="B165" s="63" t="s">
        <v>1383</v>
      </c>
      <c r="C165" s="58" t="n">
        <v>0</v>
      </c>
    </row>
    <row r="166" customFormat="false" ht="16.95" hidden="false" customHeight="true" outlineLevel="0" collapsed="false">
      <c r="A166" s="57" t="n">
        <v>2146904</v>
      </c>
      <c r="B166" s="63" t="s">
        <v>1384</v>
      </c>
      <c r="C166" s="58" t="n">
        <v>0</v>
      </c>
    </row>
    <row r="167" customFormat="false" ht="16.95" hidden="false" customHeight="true" outlineLevel="0" collapsed="false">
      <c r="A167" s="57" t="n">
        <v>2146906</v>
      </c>
      <c r="B167" s="63" t="s">
        <v>1385</v>
      </c>
      <c r="C167" s="58" t="n">
        <v>0</v>
      </c>
    </row>
    <row r="168" customFormat="false" ht="16.95" hidden="false" customHeight="true" outlineLevel="0" collapsed="false">
      <c r="A168" s="57" t="n">
        <v>2146907</v>
      </c>
      <c r="B168" s="63" t="s">
        <v>1386</v>
      </c>
      <c r="C168" s="58" t="n">
        <v>64</v>
      </c>
    </row>
    <row r="169" customFormat="false" ht="16.95" hidden="false" customHeight="true" outlineLevel="0" collapsed="false">
      <c r="A169" s="57" t="n">
        <v>2146908</v>
      </c>
      <c r="B169" s="63" t="s">
        <v>1387</v>
      </c>
      <c r="C169" s="58" t="n">
        <v>0</v>
      </c>
    </row>
    <row r="170" customFormat="false" ht="16.95" hidden="false" customHeight="true" outlineLevel="0" collapsed="false">
      <c r="A170" s="57" t="n">
        <v>2146999</v>
      </c>
      <c r="B170" s="63" t="s">
        <v>1388</v>
      </c>
      <c r="C170" s="58" t="n">
        <v>0</v>
      </c>
    </row>
    <row r="171" customFormat="false" ht="16.95" hidden="false" customHeight="true" outlineLevel="0" collapsed="false">
      <c r="A171" s="57" t="n">
        <v>21470</v>
      </c>
      <c r="B171" s="62" t="s">
        <v>1389</v>
      </c>
      <c r="C171" s="55" t="n">
        <f aca="false">SUM(C172:C173)</f>
        <v>0</v>
      </c>
    </row>
    <row r="172" customFormat="false" ht="16.95" hidden="false" customHeight="true" outlineLevel="0" collapsed="false">
      <c r="A172" s="57" t="n">
        <v>2147001</v>
      </c>
      <c r="B172" s="63" t="s">
        <v>1390</v>
      </c>
      <c r="C172" s="58" t="n">
        <v>0</v>
      </c>
    </row>
    <row r="173" customFormat="false" ht="16.95" hidden="false" customHeight="true" outlineLevel="0" collapsed="false">
      <c r="A173" s="57" t="n">
        <v>2147099</v>
      </c>
      <c r="B173" s="63" t="s">
        <v>1391</v>
      </c>
      <c r="C173" s="58" t="n">
        <v>0</v>
      </c>
    </row>
    <row r="174" customFormat="false" ht="16.95" hidden="false" customHeight="true" outlineLevel="0" collapsed="false">
      <c r="A174" s="57" t="n">
        <v>21471</v>
      </c>
      <c r="B174" s="62" t="s">
        <v>1392</v>
      </c>
      <c r="C174" s="55" t="n">
        <f aca="false">SUM(C175:C176)</f>
        <v>0</v>
      </c>
    </row>
    <row r="175" customFormat="false" ht="16.95" hidden="false" customHeight="true" outlineLevel="0" collapsed="false">
      <c r="A175" s="57" t="n">
        <v>2147101</v>
      </c>
      <c r="B175" s="63" t="s">
        <v>1390</v>
      </c>
      <c r="C175" s="58" t="n">
        <v>0</v>
      </c>
    </row>
    <row r="176" customFormat="false" ht="16.95" hidden="false" customHeight="true" outlineLevel="0" collapsed="false">
      <c r="A176" s="57" t="n">
        <v>2147199</v>
      </c>
      <c r="B176" s="63" t="s">
        <v>1393</v>
      </c>
      <c r="C176" s="58" t="n">
        <v>0</v>
      </c>
    </row>
    <row r="177" customFormat="false" ht="16.95" hidden="false" customHeight="true" outlineLevel="0" collapsed="false">
      <c r="A177" s="57" t="n">
        <v>21472</v>
      </c>
      <c r="B177" s="62" t="s">
        <v>1394</v>
      </c>
      <c r="C177" s="58" t="n">
        <v>0</v>
      </c>
    </row>
    <row r="178" customFormat="false" ht="16.95" hidden="false" customHeight="true" outlineLevel="0" collapsed="false">
      <c r="A178" s="57" t="n">
        <v>215</v>
      </c>
      <c r="B178" s="62" t="s">
        <v>820</v>
      </c>
      <c r="C178" s="55" t="n">
        <f aca="false">C179</f>
        <v>0</v>
      </c>
    </row>
    <row r="179" customFormat="false" ht="16.95" hidden="false" customHeight="true" outlineLevel="0" collapsed="false">
      <c r="A179" s="57" t="n">
        <v>21562</v>
      </c>
      <c r="B179" s="62" t="s">
        <v>1395</v>
      </c>
      <c r="C179" s="55" t="n">
        <f aca="false">SUM(C180:C182)</f>
        <v>0</v>
      </c>
    </row>
    <row r="180" customFormat="false" ht="16.95" hidden="false" customHeight="true" outlineLevel="0" collapsed="false">
      <c r="A180" s="57" t="n">
        <v>2156201</v>
      </c>
      <c r="B180" s="63" t="s">
        <v>1396</v>
      </c>
      <c r="C180" s="58" t="n">
        <v>0</v>
      </c>
    </row>
    <row r="181" customFormat="false" ht="16.95" hidden="false" customHeight="true" outlineLevel="0" collapsed="false">
      <c r="A181" s="57" t="n">
        <v>2156202</v>
      </c>
      <c r="B181" s="63" t="s">
        <v>1397</v>
      </c>
      <c r="C181" s="58" t="n">
        <v>0</v>
      </c>
    </row>
    <row r="182" customFormat="false" ht="16.95" hidden="false" customHeight="true" outlineLevel="0" collapsed="false">
      <c r="A182" s="57" t="n">
        <v>2156299</v>
      </c>
      <c r="B182" s="63" t="s">
        <v>1398</v>
      </c>
      <c r="C182" s="58" t="n">
        <v>0</v>
      </c>
    </row>
    <row r="183" customFormat="false" ht="16.95" hidden="false" customHeight="true" outlineLevel="0" collapsed="false">
      <c r="A183" s="57" t="n">
        <v>217</v>
      </c>
      <c r="B183" s="62" t="s">
        <v>877</v>
      </c>
      <c r="C183" s="55" t="n">
        <f aca="false">C184</f>
        <v>0</v>
      </c>
    </row>
    <row r="184" customFormat="false" ht="16.95" hidden="false" customHeight="true" outlineLevel="0" collapsed="false">
      <c r="A184" s="57" t="n">
        <v>21704</v>
      </c>
      <c r="B184" s="62" t="s">
        <v>897</v>
      </c>
      <c r="C184" s="55" t="n">
        <f aca="false">SUM(C185:C186)</f>
        <v>0</v>
      </c>
    </row>
    <row r="185" customFormat="false" ht="16.95" hidden="false" customHeight="true" outlineLevel="0" collapsed="false">
      <c r="A185" s="57" t="n">
        <v>2170402</v>
      </c>
      <c r="B185" s="63" t="s">
        <v>1399</v>
      </c>
      <c r="C185" s="58" t="n">
        <v>0</v>
      </c>
    </row>
    <row r="186" customFormat="false" ht="16.95" hidden="false" customHeight="true" outlineLevel="0" collapsed="false">
      <c r="A186" s="57" t="n">
        <v>2170403</v>
      </c>
      <c r="B186" s="63" t="s">
        <v>1400</v>
      </c>
      <c r="C186" s="58" t="n">
        <v>0</v>
      </c>
    </row>
    <row r="187" customFormat="false" ht="16.95" hidden="false" customHeight="true" outlineLevel="0" collapsed="false">
      <c r="A187" s="57" t="n">
        <v>229</v>
      </c>
      <c r="B187" s="62" t="s">
        <v>56</v>
      </c>
      <c r="C187" s="55" t="n">
        <f aca="false">SUM(C188,C192,C201:C202)</f>
        <v>462</v>
      </c>
    </row>
    <row r="188" customFormat="false" ht="16.95" hidden="false" customHeight="true" outlineLevel="0" collapsed="false">
      <c r="A188" s="57" t="n">
        <v>22904</v>
      </c>
      <c r="B188" s="62" t="s">
        <v>1401</v>
      </c>
      <c r="C188" s="55" t="n">
        <f aca="false">SUM(C189:C191)</f>
        <v>0</v>
      </c>
    </row>
    <row r="189" customFormat="false" ht="16.95" hidden="false" customHeight="true" outlineLevel="0" collapsed="false">
      <c r="A189" s="57" t="n">
        <v>2290401</v>
      </c>
      <c r="B189" s="63" t="s">
        <v>1402</v>
      </c>
      <c r="C189" s="58" t="n">
        <v>0</v>
      </c>
    </row>
    <row r="190" customFormat="false" ht="16.95" hidden="false" customHeight="true" outlineLevel="0" collapsed="false">
      <c r="A190" s="57" t="n">
        <v>2290402</v>
      </c>
      <c r="B190" s="63" t="s">
        <v>1403</v>
      </c>
      <c r="C190" s="58" t="n">
        <v>0</v>
      </c>
    </row>
    <row r="191" customFormat="false" ht="16.95" hidden="false" customHeight="true" outlineLevel="0" collapsed="false">
      <c r="A191" s="57" t="n">
        <v>2290403</v>
      </c>
      <c r="B191" s="63" t="s">
        <v>1404</v>
      </c>
      <c r="C191" s="58" t="n">
        <v>0</v>
      </c>
    </row>
    <row r="192" customFormat="false" ht="16.95" hidden="false" customHeight="true" outlineLevel="0" collapsed="false">
      <c r="A192" s="57" t="n">
        <v>22908</v>
      </c>
      <c r="B192" s="62" t="s">
        <v>1405</v>
      </c>
      <c r="C192" s="55" t="n">
        <f aca="false">SUM(C193:C200)</f>
        <v>0</v>
      </c>
    </row>
    <row r="193" customFormat="false" ht="16.95" hidden="false" customHeight="true" outlineLevel="0" collapsed="false">
      <c r="A193" s="57" t="n">
        <v>2290802</v>
      </c>
      <c r="B193" s="63" t="s">
        <v>1406</v>
      </c>
      <c r="C193" s="58" t="n">
        <v>0</v>
      </c>
    </row>
    <row r="194" customFormat="false" ht="16.95" hidden="false" customHeight="true" outlineLevel="0" collapsed="false">
      <c r="A194" s="57" t="n">
        <v>2290803</v>
      </c>
      <c r="B194" s="63" t="s">
        <v>1407</v>
      </c>
      <c r="C194" s="58" t="n">
        <v>0</v>
      </c>
    </row>
    <row r="195" customFormat="false" ht="16.95" hidden="false" customHeight="true" outlineLevel="0" collapsed="false">
      <c r="A195" s="57" t="n">
        <v>2290804</v>
      </c>
      <c r="B195" s="63" t="s">
        <v>1408</v>
      </c>
      <c r="C195" s="58" t="n">
        <v>0</v>
      </c>
    </row>
    <row r="196" customFormat="false" ht="16.95" hidden="false" customHeight="true" outlineLevel="0" collapsed="false">
      <c r="A196" s="57" t="n">
        <v>2290805</v>
      </c>
      <c r="B196" s="63" t="s">
        <v>1409</v>
      </c>
      <c r="C196" s="58" t="n">
        <v>0</v>
      </c>
    </row>
    <row r="197" customFormat="false" ht="16.95" hidden="false" customHeight="true" outlineLevel="0" collapsed="false">
      <c r="A197" s="57" t="n">
        <v>2290806</v>
      </c>
      <c r="B197" s="63" t="s">
        <v>1410</v>
      </c>
      <c r="C197" s="58" t="n">
        <v>0</v>
      </c>
    </row>
    <row r="198" customFormat="false" ht="16.95" hidden="false" customHeight="true" outlineLevel="0" collapsed="false">
      <c r="A198" s="57" t="n">
        <v>2290807</v>
      </c>
      <c r="B198" s="63" t="s">
        <v>1411</v>
      </c>
      <c r="C198" s="58" t="n">
        <v>0</v>
      </c>
    </row>
    <row r="199" customFormat="false" ht="16.95" hidden="false" customHeight="true" outlineLevel="0" collapsed="false">
      <c r="A199" s="57" t="n">
        <v>2290808</v>
      </c>
      <c r="B199" s="63" t="s">
        <v>1412</v>
      </c>
      <c r="C199" s="58" t="n">
        <v>0</v>
      </c>
    </row>
    <row r="200" customFormat="false" ht="16.95" hidden="false" customHeight="true" outlineLevel="0" collapsed="false">
      <c r="A200" s="57" t="n">
        <v>2290899</v>
      </c>
      <c r="B200" s="63" t="s">
        <v>1413</v>
      </c>
      <c r="C200" s="58" t="n">
        <v>0</v>
      </c>
    </row>
    <row r="201" customFormat="false" ht="16.95" hidden="false" customHeight="true" outlineLevel="0" collapsed="false">
      <c r="A201" s="57" t="n">
        <v>22909</v>
      </c>
      <c r="B201" s="62" t="s">
        <v>1414</v>
      </c>
      <c r="C201" s="58" t="n">
        <v>0</v>
      </c>
    </row>
    <row r="202" customFormat="false" ht="16.95" hidden="false" customHeight="true" outlineLevel="0" collapsed="false">
      <c r="A202" s="57" t="n">
        <v>22960</v>
      </c>
      <c r="B202" s="62" t="s">
        <v>1415</v>
      </c>
      <c r="C202" s="55" t="n">
        <f aca="false">SUM(C203:C213)</f>
        <v>462</v>
      </c>
    </row>
    <row r="203" customFormat="false" ht="16.95" hidden="false" customHeight="true" outlineLevel="0" collapsed="false">
      <c r="A203" s="57" t="n">
        <v>2296001</v>
      </c>
      <c r="B203" s="63" t="s">
        <v>1416</v>
      </c>
      <c r="C203" s="58" t="n">
        <v>0</v>
      </c>
    </row>
    <row r="204" customFormat="false" ht="16.95" hidden="false" customHeight="true" outlineLevel="0" collapsed="false">
      <c r="A204" s="57" t="n">
        <v>2296002</v>
      </c>
      <c r="B204" s="63" t="s">
        <v>1417</v>
      </c>
      <c r="C204" s="58" t="n">
        <v>286</v>
      </c>
    </row>
    <row r="205" customFormat="false" ht="16.95" hidden="false" customHeight="true" outlineLevel="0" collapsed="false">
      <c r="A205" s="57" t="n">
        <v>2296003</v>
      </c>
      <c r="B205" s="63" t="s">
        <v>1418</v>
      </c>
      <c r="C205" s="58" t="n">
        <v>0</v>
      </c>
    </row>
    <row r="206" customFormat="false" ht="16.95" hidden="false" customHeight="true" outlineLevel="0" collapsed="false">
      <c r="A206" s="57" t="n">
        <v>2296004</v>
      </c>
      <c r="B206" s="63" t="s">
        <v>1419</v>
      </c>
      <c r="C206" s="58" t="n">
        <v>2</v>
      </c>
    </row>
    <row r="207" customFormat="false" ht="16.95" hidden="false" customHeight="true" outlineLevel="0" collapsed="false">
      <c r="A207" s="57" t="n">
        <v>2296005</v>
      </c>
      <c r="B207" s="63" t="s">
        <v>1420</v>
      </c>
      <c r="C207" s="58" t="n">
        <v>0</v>
      </c>
    </row>
    <row r="208" customFormat="false" ht="16.95" hidden="false" customHeight="true" outlineLevel="0" collapsed="false">
      <c r="A208" s="57" t="n">
        <v>2296006</v>
      </c>
      <c r="B208" s="63" t="s">
        <v>1421</v>
      </c>
      <c r="C208" s="58" t="n">
        <v>174</v>
      </c>
    </row>
    <row r="209" customFormat="false" ht="16.95" hidden="false" customHeight="true" outlineLevel="0" collapsed="false">
      <c r="A209" s="57" t="n">
        <v>2296010</v>
      </c>
      <c r="B209" s="63" t="s">
        <v>1422</v>
      </c>
      <c r="C209" s="58" t="n">
        <v>0</v>
      </c>
    </row>
    <row r="210" customFormat="false" ht="16.95" hidden="false" customHeight="true" outlineLevel="0" collapsed="false">
      <c r="A210" s="57" t="n">
        <v>2296011</v>
      </c>
      <c r="B210" s="63" t="s">
        <v>1423</v>
      </c>
      <c r="C210" s="58" t="n">
        <v>0</v>
      </c>
    </row>
    <row r="211" customFormat="false" ht="16.95" hidden="false" customHeight="true" outlineLevel="0" collapsed="false">
      <c r="A211" s="57" t="n">
        <v>2296012</v>
      </c>
      <c r="B211" s="63" t="s">
        <v>1424</v>
      </c>
      <c r="C211" s="58" t="n">
        <v>0</v>
      </c>
    </row>
    <row r="212" customFormat="false" ht="16.95" hidden="false" customHeight="true" outlineLevel="0" collapsed="false">
      <c r="A212" s="57" t="n">
        <v>2296013</v>
      </c>
      <c r="B212" s="63" t="s">
        <v>1425</v>
      </c>
      <c r="C212" s="58" t="n">
        <v>0</v>
      </c>
    </row>
    <row r="213" customFormat="false" ht="16.95" hidden="false" customHeight="true" outlineLevel="0" collapsed="false">
      <c r="A213" s="57" t="n">
        <v>2296099</v>
      </c>
      <c r="B213" s="63" t="s">
        <v>1426</v>
      </c>
      <c r="C213" s="58" t="n">
        <v>0</v>
      </c>
    </row>
    <row r="214" customFormat="false" ht="16.95" hidden="false" customHeight="true" outlineLevel="0" collapsed="false">
      <c r="A214" s="57" t="n">
        <v>232</v>
      </c>
      <c r="B214" s="62" t="s">
        <v>54</v>
      </c>
      <c r="C214" s="55" t="n">
        <f aca="false">C215</f>
        <v>5127</v>
      </c>
    </row>
    <row r="215" customFormat="false" ht="16.95" hidden="false" customHeight="true" outlineLevel="0" collapsed="false">
      <c r="A215" s="57" t="n">
        <v>23204</v>
      </c>
      <c r="B215" s="62" t="s">
        <v>1427</v>
      </c>
      <c r="C215" s="55" t="n">
        <f aca="false">SUM(C216:C230)</f>
        <v>5127</v>
      </c>
    </row>
    <row r="216" customFormat="false" ht="16.95" hidden="false" customHeight="true" outlineLevel="0" collapsed="false">
      <c r="A216" s="57" t="n">
        <v>2320401</v>
      </c>
      <c r="B216" s="63" t="s">
        <v>1428</v>
      </c>
      <c r="C216" s="58" t="n">
        <v>0</v>
      </c>
    </row>
    <row r="217" customFormat="false" ht="16.95" hidden="false" customHeight="true" outlineLevel="0" collapsed="false">
      <c r="A217" s="57" t="n">
        <v>2320405</v>
      </c>
      <c r="B217" s="63" t="s">
        <v>1429</v>
      </c>
      <c r="C217" s="58" t="n">
        <v>0</v>
      </c>
    </row>
    <row r="218" customFormat="false" ht="16.95" hidden="false" customHeight="true" outlineLevel="0" collapsed="false">
      <c r="A218" s="57" t="n">
        <v>2320411</v>
      </c>
      <c r="B218" s="63" t="s">
        <v>1430</v>
      </c>
      <c r="C218" s="58" t="n">
        <v>5127</v>
      </c>
    </row>
    <row r="219" customFormat="false" ht="16.95" hidden="false" customHeight="true" outlineLevel="0" collapsed="false">
      <c r="A219" s="57" t="n">
        <v>2320413</v>
      </c>
      <c r="B219" s="63" t="s">
        <v>1431</v>
      </c>
      <c r="C219" s="58" t="n">
        <v>0</v>
      </c>
    </row>
    <row r="220" customFormat="false" ht="16.95" hidden="false" customHeight="true" outlineLevel="0" collapsed="false">
      <c r="A220" s="57" t="n">
        <v>2320414</v>
      </c>
      <c r="B220" s="63" t="s">
        <v>1432</v>
      </c>
      <c r="C220" s="58" t="n">
        <v>0</v>
      </c>
    </row>
    <row r="221" customFormat="false" ht="16.95" hidden="false" customHeight="true" outlineLevel="0" collapsed="false">
      <c r="A221" s="57" t="n">
        <v>2320416</v>
      </c>
      <c r="B221" s="63" t="s">
        <v>1433</v>
      </c>
      <c r="C221" s="58" t="n">
        <v>0</v>
      </c>
    </row>
    <row r="222" customFormat="false" ht="16.95" hidden="false" customHeight="true" outlineLevel="0" collapsed="false">
      <c r="A222" s="57" t="n">
        <v>2320417</v>
      </c>
      <c r="B222" s="63" t="s">
        <v>1434</v>
      </c>
      <c r="C222" s="58" t="n">
        <v>0</v>
      </c>
    </row>
    <row r="223" customFormat="false" ht="16.95" hidden="false" customHeight="true" outlineLevel="0" collapsed="false">
      <c r="A223" s="57" t="n">
        <v>2320418</v>
      </c>
      <c r="B223" s="63" t="s">
        <v>1435</v>
      </c>
      <c r="C223" s="58" t="n">
        <v>0</v>
      </c>
    </row>
    <row r="224" customFormat="false" ht="16.95" hidden="false" customHeight="true" outlineLevel="0" collapsed="false">
      <c r="A224" s="57" t="n">
        <v>2320419</v>
      </c>
      <c r="B224" s="63" t="s">
        <v>1436</v>
      </c>
      <c r="C224" s="58" t="n">
        <v>0</v>
      </c>
    </row>
    <row r="225" customFormat="false" ht="16.95" hidden="false" customHeight="true" outlineLevel="0" collapsed="false">
      <c r="A225" s="57" t="n">
        <v>2320420</v>
      </c>
      <c r="B225" s="63" t="s">
        <v>1437</v>
      </c>
      <c r="C225" s="58" t="n">
        <v>0</v>
      </c>
    </row>
    <row r="226" customFormat="false" ht="16.95" hidden="false" customHeight="true" outlineLevel="0" collapsed="false">
      <c r="A226" s="57" t="n">
        <v>2320431</v>
      </c>
      <c r="B226" s="63" t="s">
        <v>1438</v>
      </c>
      <c r="C226" s="58" t="n">
        <v>0</v>
      </c>
    </row>
    <row r="227" customFormat="false" ht="16.95" hidden="false" customHeight="true" outlineLevel="0" collapsed="false">
      <c r="A227" s="57" t="n">
        <v>2320432</v>
      </c>
      <c r="B227" s="63" t="s">
        <v>1439</v>
      </c>
      <c r="C227" s="58" t="n">
        <v>0</v>
      </c>
    </row>
    <row r="228" customFormat="false" ht="16.95" hidden="false" customHeight="true" outlineLevel="0" collapsed="false">
      <c r="A228" s="57" t="n">
        <v>2320433</v>
      </c>
      <c r="B228" s="63" t="s">
        <v>1440</v>
      </c>
      <c r="C228" s="58" t="n">
        <v>0</v>
      </c>
    </row>
    <row r="229" customFormat="false" ht="16.95" hidden="false" customHeight="true" outlineLevel="0" collapsed="false">
      <c r="A229" s="57" t="n">
        <v>2320498</v>
      </c>
      <c r="B229" s="63" t="s">
        <v>1441</v>
      </c>
      <c r="C229" s="58" t="n">
        <v>0</v>
      </c>
    </row>
    <row r="230" customFormat="false" ht="16.95" hidden="false" customHeight="true" outlineLevel="0" collapsed="false">
      <c r="A230" s="57" t="n">
        <v>2320499</v>
      </c>
      <c r="B230" s="63" t="s">
        <v>1442</v>
      </c>
      <c r="C230" s="58" t="n">
        <v>0</v>
      </c>
    </row>
    <row r="231" customFormat="false" ht="16.95" hidden="false" customHeight="true" outlineLevel="0" collapsed="false">
      <c r="A231" s="57" t="n">
        <v>233</v>
      </c>
      <c r="B231" s="62" t="s">
        <v>55</v>
      </c>
      <c r="C231" s="55" t="n">
        <f aca="false">C232</f>
        <v>5</v>
      </c>
    </row>
    <row r="232" customFormat="false" ht="16.95" hidden="false" customHeight="true" outlineLevel="0" collapsed="false">
      <c r="A232" s="57" t="n">
        <v>23304</v>
      </c>
      <c r="B232" s="62" t="s">
        <v>1443</v>
      </c>
      <c r="C232" s="55" t="n">
        <f aca="false">SUM(C233:C247)</f>
        <v>5</v>
      </c>
    </row>
    <row r="233" customFormat="false" ht="16.95" hidden="false" customHeight="true" outlineLevel="0" collapsed="false">
      <c r="A233" s="57" t="n">
        <v>2330401</v>
      </c>
      <c r="B233" s="63" t="s">
        <v>1444</v>
      </c>
      <c r="C233" s="58" t="n">
        <v>0</v>
      </c>
    </row>
    <row r="234" customFormat="false" ht="16.95" hidden="false" customHeight="true" outlineLevel="0" collapsed="false">
      <c r="A234" s="57" t="n">
        <v>2330405</v>
      </c>
      <c r="B234" s="63" t="s">
        <v>1445</v>
      </c>
      <c r="C234" s="58" t="n">
        <v>0</v>
      </c>
    </row>
    <row r="235" customFormat="false" ht="16.95" hidden="false" customHeight="true" outlineLevel="0" collapsed="false">
      <c r="A235" s="57" t="n">
        <v>2330411</v>
      </c>
      <c r="B235" s="63" t="s">
        <v>1446</v>
      </c>
      <c r="C235" s="58" t="n">
        <v>5</v>
      </c>
    </row>
    <row r="236" customFormat="false" ht="16.95" hidden="false" customHeight="true" outlineLevel="0" collapsed="false">
      <c r="A236" s="57" t="n">
        <v>2330413</v>
      </c>
      <c r="B236" s="63" t="s">
        <v>1447</v>
      </c>
      <c r="C236" s="58" t="n">
        <v>0</v>
      </c>
    </row>
    <row r="237" customFormat="false" ht="16.95" hidden="false" customHeight="true" outlineLevel="0" collapsed="false">
      <c r="A237" s="57" t="n">
        <v>2330414</v>
      </c>
      <c r="B237" s="63" t="s">
        <v>1448</v>
      </c>
      <c r="C237" s="58" t="n">
        <v>0</v>
      </c>
    </row>
    <row r="238" customFormat="false" ht="16.95" hidden="false" customHeight="true" outlineLevel="0" collapsed="false">
      <c r="A238" s="57" t="n">
        <v>2330416</v>
      </c>
      <c r="B238" s="63" t="s">
        <v>1449</v>
      </c>
      <c r="C238" s="58" t="n">
        <v>0</v>
      </c>
    </row>
    <row r="239" customFormat="false" ht="16.95" hidden="false" customHeight="true" outlineLevel="0" collapsed="false">
      <c r="A239" s="57" t="n">
        <v>2330417</v>
      </c>
      <c r="B239" s="63" t="s">
        <v>1450</v>
      </c>
      <c r="C239" s="58" t="n">
        <v>0</v>
      </c>
    </row>
    <row r="240" customFormat="false" ht="16.95" hidden="false" customHeight="true" outlineLevel="0" collapsed="false">
      <c r="A240" s="57" t="n">
        <v>2330418</v>
      </c>
      <c r="B240" s="63" t="s">
        <v>1451</v>
      </c>
      <c r="C240" s="58" t="n">
        <v>0</v>
      </c>
    </row>
    <row r="241" customFormat="false" ht="16.95" hidden="false" customHeight="true" outlineLevel="0" collapsed="false">
      <c r="A241" s="57" t="n">
        <v>2330419</v>
      </c>
      <c r="B241" s="63" t="s">
        <v>1452</v>
      </c>
      <c r="C241" s="58" t="n">
        <v>0</v>
      </c>
    </row>
    <row r="242" customFormat="false" ht="16.95" hidden="false" customHeight="true" outlineLevel="0" collapsed="false">
      <c r="A242" s="57" t="n">
        <v>2330420</v>
      </c>
      <c r="B242" s="63" t="s">
        <v>1453</v>
      </c>
      <c r="C242" s="58" t="n">
        <v>0</v>
      </c>
    </row>
    <row r="243" customFormat="false" ht="16.95" hidden="false" customHeight="true" outlineLevel="0" collapsed="false">
      <c r="A243" s="57" t="n">
        <v>2330431</v>
      </c>
      <c r="B243" s="63" t="s">
        <v>1454</v>
      </c>
      <c r="C243" s="58" t="n">
        <v>0</v>
      </c>
    </row>
    <row r="244" customFormat="false" ht="16.95" hidden="false" customHeight="true" outlineLevel="0" collapsed="false">
      <c r="A244" s="57" t="n">
        <v>2330432</v>
      </c>
      <c r="B244" s="63" t="s">
        <v>1455</v>
      </c>
      <c r="C244" s="58" t="n">
        <v>0</v>
      </c>
    </row>
    <row r="245" customFormat="false" ht="16.95" hidden="false" customHeight="true" outlineLevel="0" collapsed="false">
      <c r="A245" s="57" t="n">
        <v>2330433</v>
      </c>
      <c r="B245" s="63" t="s">
        <v>1456</v>
      </c>
      <c r="C245" s="58" t="n">
        <v>0</v>
      </c>
    </row>
    <row r="246" customFormat="false" ht="16.95" hidden="false" customHeight="true" outlineLevel="0" collapsed="false">
      <c r="A246" s="57" t="n">
        <v>2330498</v>
      </c>
      <c r="B246" s="63" t="s">
        <v>1457</v>
      </c>
      <c r="C246" s="58" t="n">
        <v>0</v>
      </c>
    </row>
    <row r="247" customFormat="false" ht="16.95" hidden="false" customHeight="true" outlineLevel="0" collapsed="false">
      <c r="A247" s="57" t="n">
        <v>2330499</v>
      </c>
      <c r="B247" s="63" t="s">
        <v>1458</v>
      </c>
      <c r="C247" s="58" t="n">
        <v>0</v>
      </c>
    </row>
    <row r="248" customFormat="false" ht="16.95" hidden="false" customHeight="true" outlineLevel="0" collapsed="false">
      <c r="A248" s="57" t="n">
        <v>234</v>
      </c>
      <c r="B248" s="56" t="s">
        <v>1198</v>
      </c>
      <c r="C248" s="55" t="n">
        <f aca="false">SUM(C249,C262)</f>
        <v>0</v>
      </c>
    </row>
    <row r="249" customFormat="false" ht="16.95" hidden="false" customHeight="true" outlineLevel="0" collapsed="false">
      <c r="A249" s="57" t="n">
        <v>23401</v>
      </c>
      <c r="B249" s="56" t="s">
        <v>1082</v>
      </c>
      <c r="C249" s="55" t="n">
        <f aca="false">SUM(C250:C261)</f>
        <v>0</v>
      </c>
    </row>
    <row r="250" customFormat="false" ht="16.95" hidden="false" customHeight="true" outlineLevel="0" collapsed="false">
      <c r="A250" s="57" t="n">
        <v>2340101</v>
      </c>
      <c r="B250" s="57" t="s">
        <v>1459</v>
      </c>
      <c r="C250" s="58" t="n">
        <v>0</v>
      </c>
    </row>
    <row r="251" customFormat="false" ht="16.95" hidden="false" customHeight="true" outlineLevel="0" collapsed="false">
      <c r="A251" s="57" t="n">
        <v>2340102</v>
      </c>
      <c r="B251" s="57" t="s">
        <v>1460</v>
      </c>
      <c r="C251" s="58" t="n">
        <v>0</v>
      </c>
    </row>
    <row r="252" customFormat="false" ht="16.95" hidden="false" customHeight="true" outlineLevel="0" collapsed="false">
      <c r="A252" s="57" t="n">
        <v>2340103</v>
      </c>
      <c r="B252" s="57" t="s">
        <v>1461</v>
      </c>
      <c r="C252" s="58" t="n">
        <v>0</v>
      </c>
    </row>
    <row r="253" customFormat="false" ht="16.95" hidden="false" customHeight="true" outlineLevel="0" collapsed="false">
      <c r="A253" s="57" t="n">
        <v>2340104</v>
      </c>
      <c r="B253" s="57" t="s">
        <v>1462</v>
      </c>
      <c r="C253" s="58" t="n">
        <v>0</v>
      </c>
    </row>
    <row r="254" customFormat="false" ht="16.95" hidden="false" customHeight="true" outlineLevel="0" collapsed="false">
      <c r="A254" s="57" t="n">
        <v>2340105</v>
      </c>
      <c r="B254" s="57" t="s">
        <v>1463</v>
      </c>
      <c r="C254" s="58" t="n">
        <v>0</v>
      </c>
    </row>
    <row r="255" customFormat="false" ht="16.95" hidden="false" customHeight="true" outlineLevel="0" collapsed="false">
      <c r="A255" s="57" t="n">
        <v>2340106</v>
      </c>
      <c r="B255" s="57" t="s">
        <v>1464</v>
      </c>
      <c r="C255" s="58" t="n">
        <v>0</v>
      </c>
    </row>
    <row r="256" customFormat="false" ht="16.95" hidden="false" customHeight="true" outlineLevel="0" collapsed="false">
      <c r="A256" s="57" t="n">
        <v>2340107</v>
      </c>
      <c r="B256" s="57" t="s">
        <v>1465</v>
      </c>
      <c r="C256" s="58" t="n">
        <v>0</v>
      </c>
    </row>
    <row r="257" customFormat="false" ht="16.95" hidden="false" customHeight="true" outlineLevel="0" collapsed="false">
      <c r="A257" s="57" t="n">
        <v>2340108</v>
      </c>
      <c r="B257" s="57" t="s">
        <v>1466</v>
      </c>
      <c r="C257" s="58" t="n">
        <v>0</v>
      </c>
    </row>
    <row r="258" customFormat="false" ht="16.95" hidden="false" customHeight="true" outlineLevel="0" collapsed="false">
      <c r="A258" s="57" t="n">
        <v>2340109</v>
      </c>
      <c r="B258" s="57" t="s">
        <v>1467</v>
      </c>
      <c r="C258" s="58" t="n">
        <v>0</v>
      </c>
    </row>
    <row r="259" customFormat="false" ht="16.95" hidden="false" customHeight="true" outlineLevel="0" collapsed="false">
      <c r="A259" s="57" t="n">
        <v>2340110</v>
      </c>
      <c r="B259" s="57" t="s">
        <v>1468</v>
      </c>
      <c r="C259" s="58" t="n">
        <v>0</v>
      </c>
    </row>
    <row r="260" customFormat="false" ht="16.95" hidden="false" customHeight="true" outlineLevel="0" collapsed="false">
      <c r="A260" s="57" t="n">
        <v>2340111</v>
      </c>
      <c r="B260" s="57" t="s">
        <v>1469</v>
      </c>
      <c r="C260" s="58" t="n">
        <v>0</v>
      </c>
    </row>
    <row r="261" customFormat="false" ht="16.95" hidden="false" customHeight="true" outlineLevel="0" collapsed="false">
      <c r="A261" s="57" t="n">
        <v>2340199</v>
      </c>
      <c r="B261" s="57" t="s">
        <v>1470</v>
      </c>
      <c r="C261" s="58" t="n">
        <v>0</v>
      </c>
    </row>
    <row r="262" customFormat="false" ht="16.95" hidden="false" customHeight="true" outlineLevel="0" collapsed="false">
      <c r="A262" s="57" t="n">
        <v>23402</v>
      </c>
      <c r="B262" s="56" t="s">
        <v>1471</v>
      </c>
      <c r="C262" s="55" t="n">
        <f aca="false">SUM(C263:C268)</f>
        <v>0</v>
      </c>
    </row>
    <row r="263" customFormat="false" ht="16.95" hidden="false" customHeight="true" outlineLevel="0" collapsed="false">
      <c r="A263" s="57" t="n">
        <v>2340201</v>
      </c>
      <c r="B263" s="57" t="s">
        <v>857</v>
      </c>
      <c r="C263" s="58" t="n">
        <v>0</v>
      </c>
    </row>
    <row r="264" customFormat="false" ht="16.95" hidden="false" customHeight="true" outlineLevel="0" collapsed="false">
      <c r="A264" s="57" t="n">
        <v>2340202</v>
      </c>
      <c r="B264" s="57" t="s">
        <v>901</v>
      </c>
      <c r="C264" s="58" t="n">
        <v>0</v>
      </c>
    </row>
    <row r="265" customFormat="false" ht="16.95" hidden="false" customHeight="true" outlineLevel="0" collapsed="false">
      <c r="A265" s="57" t="n">
        <v>2340203</v>
      </c>
      <c r="B265" s="57" t="s">
        <v>1472</v>
      </c>
      <c r="C265" s="58" t="n">
        <v>0</v>
      </c>
    </row>
    <row r="266" customFormat="false" ht="16.95" hidden="false" customHeight="true" outlineLevel="0" collapsed="false">
      <c r="A266" s="57" t="n">
        <v>2340204</v>
      </c>
      <c r="B266" s="57" t="s">
        <v>1473</v>
      </c>
      <c r="C266" s="58" t="n">
        <v>0</v>
      </c>
    </row>
    <row r="267" customFormat="false" ht="16.95" hidden="false" customHeight="true" outlineLevel="0" collapsed="false">
      <c r="A267" s="57" t="n">
        <v>2340205</v>
      </c>
      <c r="B267" s="57" t="s">
        <v>1474</v>
      </c>
      <c r="C267" s="58" t="n">
        <v>0</v>
      </c>
    </row>
    <row r="268" customFormat="false" ht="16.95" hidden="false" customHeight="true" outlineLevel="0" collapsed="false">
      <c r="A268" s="57" t="n">
        <v>2340299</v>
      </c>
      <c r="B268" s="57" t="s">
        <v>1475</v>
      </c>
      <c r="C268" s="58"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51" t="s">
        <v>1476</v>
      </c>
      <c r="B1" s="51"/>
      <c r="C1" s="51"/>
      <c r="D1" s="51"/>
      <c r="E1" s="51"/>
      <c r="F1" s="51"/>
    </row>
    <row r="2" customFormat="false" ht="16.95" hidden="false" customHeight="true" outlineLevel="0" collapsed="false">
      <c r="A2" s="52" t="s">
        <v>1477</v>
      </c>
      <c r="B2" s="52"/>
      <c r="C2" s="52"/>
      <c r="D2" s="52"/>
      <c r="E2" s="52"/>
      <c r="F2" s="52"/>
    </row>
    <row r="3" customFormat="false" ht="16.95" hidden="false" customHeight="true" outlineLevel="0" collapsed="false">
      <c r="A3" s="52" t="s">
        <v>1060</v>
      </c>
      <c r="B3" s="52"/>
      <c r="C3" s="52"/>
      <c r="D3" s="52"/>
      <c r="E3" s="52"/>
      <c r="F3" s="52"/>
    </row>
    <row r="4" customFormat="false" ht="36.75" hidden="false" customHeight="true" outlineLevel="0" collapsed="false">
      <c r="A4" s="53" t="s">
        <v>1153</v>
      </c>
      <c r="B4" s="67" t="s">
        <v>1164</v>
      </c>
      <c r="C4" s="67" t="s">
        <v>1478</v>
      </c>
      <c r="D4" s="67" t="s">
        <v>1167</v>
      </c>
      <c r="E4" s="67" t="s">
        <v>1168</v>
      </c>
      <c r="F4" s="67" t="s">
        <v>1169</v>
      </c>
    </row>
    <row r="5" customFormat="false" ht="16.95" hidden="false" customHeight="true" outlineLevel="0" collapsed="false">
      <c r="A5" s="139" t="s">
        <v>1479</v>
      </c>
      <c r="B5" s="55" t="n">
        <f aca="false">SUM(B6:B20)</f>
        <v>141360</v>
      </c>
      <c r="C5" s="55" t="n">
        <f aca="false">SUM(C6:C20)</f>
        <v>5166</v>
      </c>
      <c r="D5" s="55" t="n">
        <f aca="false">SUM(D6:D20)</f>
        <v>5166</v>
      </c>
      <c r="E5" s="55" t="n">
        <f aca="false">SUM(E6:E20)</f>
        <v>0</v>
      </c>
      <c r="F5" s="55" t="n">
        <f aca="false">SUM(F6:F20)</f>
        <v>141360</v>
      </c>
    </row>
    <row r="6" customFormat="false" ht="16.95" hidden="false" customHeight="true" outlineLevel="0" collapsed="false">
      <c r="A6" s="63" t="s">
        <v>1480</v>
      </c>
      <c r="B6" s="98" t="n">
        <v>0</v>
      </c>
      <c r="C6" s="58" t="n">
        <v>0</v>
      </c>
      <c r="D6" s="58" t="n">
        <v>0</v>
      </c>
      <c r="E6" s="58" t="n">
        <v>0</v>
      </c>
      <c r="F6" s="55" t="n">
        <f aca="false">B6+C6-D6-E6</f>
        <v>0</v>
      </c>
    </row>
    <row r="7" customFormat="false" ht="16.95" hidden="false" customHeight="true" outlineLevel="0" collapsed="false">
      <c r="A7" s="63" t="s">
        <v>1481</v>
      </c>
      <c r="B7" s="98" t="n">
        <v>0</v>
      </c>
      <c r="C7" s="58" t="n">
        <v>0</v>
      </c>
      <c r="D7" s="58" t="n">
        <v>0</v>
      </c>
      <c r="E7" s="58" t="n">
        <v>0</v>
      </c>
      <c r="F7" s="55" t="n">
        <f aca="false">B7+C7-D7-E7</f>
        <v>0</v>
      </c>
    </row>
    <row r="8" customFormat="false" ht="16.95" hidden="false" customHeight="true" outlineLevel="0" collapsed="false">
      <c r="A8" s="63" t="s">
        <v>1482</v>
      </c>
      <c r="B8" s="58" t="n">
        <v>141360</v>
      </c>
      <c r="C8" s="58" t="n">
        <v>5166</v>
      </c>
      <c r="D8" s="58" t="n">
        <v>5166</v>
      </c>
      <c r="E8" s="58" t="n">
        <v>0</v>
      </c>
      <c r="F8" s="55" t="n">
        <f aca="false">B8+C8-D8-E8</f>
        <v>141360</v>
      </c>
    </row>
    <row r="9" customFormat="false" ht="16.95" hidden="false" customHeight="true" outlineLevel="0" collapsed="false">
      <c r="A9" s="63" t="s">
        <v>1483</v>
      </c>
      <c r="B9" s="98" t="n">
        <v>0</v>
      </c>
      <c r="C9" s="58" t="n">
        <v>0</v>
      </c>
      <c r="D9" s="58" t="n">
        <v>0</v>
      </c>
      <c r="E9" s="58" t="n">
        <v>0</v>
      </c>
      <c r="F9" s="55" t="n">
        <f aca="false">B9+C9-D9-E9</f>
        <v>0</v>
      </c>
    </row>
    <row r="10" customFormat="false" ht="16.95" hidden="false" customHeight="true" outlineLevel="0" collapsed="false">
      <c r="A10" s="63" t="s">
        <v>1484</v>
      </c>
      <c r="B10" s="98" t="n">
        <v>0</v>
      </c>
      <c r="C10" s="58" t="n">
        <v>0</v>
      </c>
      <c r="D10" s="58" t="n">
        <v>0</v>
      </c>
      <c r="E10" s="58" t="n">
        <v>0</v>
      </c>
      <c r="F10" s="55" t="n">
        <f aca="false">B10+C10-D10-E10</f>
        <v>0</v>
      </c>
    </row>
    <row r="11" customFormat="false" ht="16.95" hidden="false" customHeight="true" outlineLevel="0" collapsed="false">
      <c r="A11" s="63" t="s">
        <v>1485</v>
      </c>
      <c r="B11" s="98" t="n">
        <v>0</v>
      </c>
      <c r="C11" s="58" t="n">
        <v>0</v>
      </c>
      <c r="D11" s="58" t="n">
        <v>0</v>
      </c>
      <c r="E11" s="58" t="n">
        <v>0</v>
      </c>
      <c r="F11" s="55" t="n">
        <f aca="false">B11+C11-D11-E11</f>
        <v>0</v>
      </c>
    </row>
    <row r="12" customFormat="false" ht="15.55" hidden="false" customHeight="true" outlineLevel="0" collapsed="false">
      <c r="A12" s="63" t="s">
        <v>1486</v>
      </c>
      <c r="B12" s="98" t="n">
        <v>0</v>
      </c>
      <c r="C12" s="58" t="n">
        <v>0</v>
      </c>
      <c r="D12" s="58" t="n">
        <v>0</v>
      </c>
      <c r="E12" s="58" t="n">
        <v>0</v>
      </c>
      <c r="F12" s="55" t="n">
        <f aca="false">B12+C12-D12-E12</f>
        <v>0</v>
      </c>
    </row>
    <row r="13" customFormat="false" ht="15.55" hidden="false" customHeight="true" outlineLevel="0" collapsed="false">
      <c r="A13" s="63" t="s">
        <v>1487</v>
      </c>
      <c r="B13" s="98" t="n">
        <v>0</v>
      </c>
      <c r="C13" s="58" t="n">
        <v>0</v>
      </c>
      <c r="D13" s="58" t="n">
        <v>0</v>
      </c>
      <c r="E13" s="58" t="n">
        <v>0</v>
      </c>
      <c r="F13" s="55" t="n">
        <f aca="false">B13+C13-D13-E13</f>
        <v>0</v>
      </c>
    </row>
    <row r="14" customFormat="false" ht="16.95" hidden="false" customHeight="true" outlineLevel="0" collapsed="false">
      <c r="A14" s="63" t="s">
        <v>1488</v>
      </c>
      <c r="B14" s="98" t="n">
        <v>0</v>
      </c>
      <c r="C14" s="58" t="n">
        <v>0</v>
      </c>
      <c r="D14" s="58" t="n">
        <v>0</v>
      </c>
      <c r="E14" s="58" t="n">
        <v>0</v>
      </c>
      <c r="F14" s="55" t="n">
        <f aca="false">B14+C14-D14-E14</f>
        <v>0</v>
      </c>
    </row>
    <row r="15" customFormat="false" ht="16.95" hidden="false" customHeight="true" outlineLevel="0" collapsed="false">
      <c r="A15" s="63" t="s">
        <v>1489</v>
      </c>
      <c r="B15" s="98" t="n">
        <v>0</v>
      </c>
      <c r="C15" s="58" t="n">
        <v>0</v>
      </c>
      <c r="D15" s="58" t="n">
        <v>0</v>
      </c>
      <c r="E15" s="58" t="n">
        <v>0</v>
      </c>
      <c r="F15" s="55" t="n">
        <f aca="false">B15+C15-D15-E15</f>
        <v>0</v>
      </c>
    </row>
    <row r="16" customFormat="false" ht="16.95" hidden="false" customHeight="true" outlineLevel="0" collapsed="false">
      <c r="A16" s="63" t="s">
        <v>1490</v>
      </c>
      <c r="B16" s="98" t="n">
        <v>0</v>
      </c>
      <c r="C16" s="58" t="n">
        <v>0</v>
      </c>
      <c r="D16" s="58" t="n">
        <v>0</v>
      </c>
      <c r="E16" s="58" t="n">
        <v>0</v>
      </c>
      <c r="F16" s="55" t="n">
        <f aca="false">B16+C16-D16-E16</f>
        <v>0</v>
      </c>
    </row>
    <row r="17" customFormat="false" ht="15.55" hidden="false" customHeight="true" outlineLevel="0" collapsed="false">
      <c r="A17" s="63" t="s">
        <v>1491</v>
      </c>
      <c r="B17" s="98" t="n">
        <v>0</v>
      </c>
      <c r="C17" s="58" t="n">
        <v>0</v>
      </c>
      <c r="D17" s="58" t="n">
        <v>0</v>
      </c>
      <c r="E17" s="58" t="n">
        <v>0</v>
      </c>
      <c r="F17" s="55" t="n">
        <f aca="false">B17+C17-D17-E17</f>
        <v>0</v>
      </c>
    </row>
    <row r="18" customFormat="false" ht="16.95" hidden="false" customHeight="true" outlineLevel="0" collapsed="false">
      <c r="A18" s="63" t="s">
        <v>1492</v>
      </c>
      <c r="B18" s="98" t="n">
        <v>0</v>
      </c>
      <c r="C18" s="58" t="n">
        <v>0</v>
      </c>
      <c r="D18" s="58" t="n">
        <v>0</v>
      </c>
      <c r="E18" s="58" t="n">
        <v>0</v>
      </c>
      <c r="F18" s="55" t="n">
        <f aca="false">B18+C18-D18-E18</f>
        <v>0</v>
      </c>
    </row>
    <row r="19" customFormat="false" ht="15.55" hidden="false" customHeight="true" outlineLevel="0" collapsed="false">
      <c r="A19" s="63" t="s">
        <v>1493</v>
      </c>
      <c r="B19" s="98" t="n">
        <v>0</v>
      </c>
      <c r="C19" s="58" t="n">
        <v>0</v>
      </c>
      <c r="D19" s="58" t="n">
        <v>0</v>
      </c>
      <c r="E19" s="58" t="n">
        <v>0</v>
      </c>
      <c r="F19" s="55" t="n">
        <f aca="false">B19+C19-D19-E19</f>
        <v>0</v>
      </c>
    </row>
    <row r="20" customFormat="false" ht="16.95" hidden="false" customHeight="true" outlineLevel="0" collapsed="false">
      <c r="A20" s="63" t="s">
        <v>1494</v>
      </c>
      <c r="B20" s="58" t="n">
        <v>0</v>
      </c>
      <c r="C20" s="58" t="n">
        <v>0</v>
      </c>
      <c r="D20" s="58" t="n">
        <v>0</v>
      </c>
      <c r="E20" s="58" t="n">
        <v>0</v>
      </c>
      <c r="F20" s="55" t="n">
        <f aca="false">B20+C20-D20-E20</f>
        <v>0</v>
      </c>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51" t="s">
        <v>1495</v>
      </c>
      <c r="B1" s="51"/>
      <c r="C1" s="51"/>
      <c r="D1" s="51"/>
    </row>
    <row r="2" customFormat="false" ht="17" hidden="false" customHeight="true" outlineLevel="0" collapsed="false">
      <c r="A2" s="52" t="s">
        <v>1496</v>
      </c>
      <c r="B2" s="52"/>
      <c r="C2" s="52"/>
      <c r="D2" s="52"/>
    </row>
    <row r="3" customFormat="false" ht="17" hidden="false" customHeight="true" outlineLevel="0" collapsed="false">
      <c r="A3" s="52" t="s">
        <v>2</v>
      </c>
      <c r="B3" s="52"/>
      <c r="C3" s="52"/>
      <c r="D3" s="52"/>
    </row>
    <row r="4" customFormat="false" ht="16.95" hidden="false" customHeight="true" outlineLevel="0" collapsed="false">
      <c r="A4" s="53" t="s">
        <v>1153</v>
      </c>
      <c r="B4" s="53" t="s">
        <v>61</v>
      </c>
      <c r="C4" s="53" t="s">
        <v>1153</v>
      </c>
      <c r="D4" s="53" t="s">
        <v>61</v>
      </c>
    </row>
    <row r="5" customFormat="false" ht="16.95" hidden="false" customHeight="true" outlineLevel="0" collapsed="false">
      <c r="A5" s="63" t="s">
        <v>1497</v>
      </c>
      <c r="B5" s="55" t="n">
        <f aca="false">[1]L14!E5</f>
        <v>0</v>
      </c>
      <c r="C5" s="63" t="s">
        <v>1498</v>
      </c>
      <c r="D5" s="55" t="n">
        <f aca="false">[1]L14!J5</f>
        <v>0</v>
      </c>
    </row>
    <row r="6" customFormat="false" ht="16.95" hidden="false" customHeight="true" outlineLevel="0" collapsed="false">
      <c r="A6" s="63" t="s">
        <v>1499</v>
      </c>
      <c r="B6" s="132" t="n">
        <v>23</v>
      </c>
      <c r="C6" s="63" t="s">
        <v>1500</v>
      </c>
      <c r="D6" s="132" t="n">
        <v>0</v>
      </c>
    </row>
    <row r="7" customFormat="false" ht="16.95" hidden="false" customHeight="true" outlineLevel="0" collapsed="false">
      <c r="A7" s="63" t="s">
        <v>1501</v>
      </c>
      <c r="B7" s="132" t="n">
        <v>0</v>
      </c>
      <c r="C7" s="63" t="s">
        <v>1502</v>
      </c>
      <c r="D7" s="132" t="n">
        <v>0</v>
      </c>
    </row>
    <row r="8" customFormat="false" ht="16.95" hidden="false" customHeight="true" outlineLevel="0" collapsed="false">
      <c r="A8" s="63" t="s">
        <v>1503</v>
      </c>
      <c r="B8" s="98" t="n">
        <v>16</v>
      </c>
      <c r="C8" s="63" t="s">
        <v>1504</v>
      </c>
      <c r="D8" s="58" t="n">
        <v>0</v>
      </c>
    </row>
    <row r="9" customFormat="false" ht="16.95" hidden="false" customHeight="true" outlineLevel="0" collapsed="false">
      <c r="A9" s="63" t="s">
        <v>1505</v>
      </c>
      <c r="B9" s="132" t="n">
        <v>0</v>
      </c>
      <c r="C9" s="63" t="s">
        <v>1506</v>
      </c>
      <c r="D9" s="132" t="n">
        <v>0</v>
      </c>
    </row>
    <row r="10" customFormat="false" ht="16.95" hidden="false" customHeight="true" outlineLevel="0" collapsed="false">
      <c r="A10" s="63" t="s">
        <v>1507</v>
      </c>
      <c r="B10" s="132" t="n">
        <v>0</v>
      </c>
      <c r="C10" s="63" t="s">
        <v>1508</v>
      </c>
      <c r="D10" s="132" t="n">
        <v>0</v>
      </c>
    </row>
    <row r="11" customFormat="false" ht="16.95" hidden="false" customHeight="true" outlineLevel="0" collapsed="false">
      <c r="A11" s="63"/>
      <c r="B11" s="99"/>
      <c r="C11" s="63" t="s">
        <v>1509</v>
      </c>
      <c r="D11" s="55" t="n">
        <f aca="false">B12-SUM(D5:D10)</f>
        <v>39</v>
      </c>
    </row>
    <row r="12" customFormat="false" ht="16.95" hidden="false" customHeight="true" outlineLevel="0" collapsed="false">
      <c r="A12" s="53" t="s">
        <v>1510</v>
      </c>
      <c r="B12" s="55" t="n">
        <f aca="false">SUM(B5:B10)</f>
        <v>39</v>
      </c>
      <c r="C12" s="53" t="s">
        <v>1511</v>
      </c>
      <c r="D12" s="55" t="n">
        <f aca="false">SUM(D5:D11)</f>
        <v>39</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51" t="s">
        <v>1512</v>
      </c>
      <c r="B1" s="51"/>
      <c r="C1" s="51"/>
      <c r="D1" s="51"/>
      <c r="E1" s="51"/>
      <c r="F1" s="51"/>
      <c r="G1" s="51"/>
      <c r="H1" s="51"/>
      <c r="I1" s="51"/>
    </row>
    <row r="2" customFormat="false" ht="16.95" hidden="false" customHeight="true" outlineLevel="0" collapsed="false">
      <c r="A2" s="52" t="s">
        <v>1513</v>
      </c>
      <c r="B2" s="52"/>
      <c r="C2" s="52"/>
      <c r="D2" s="52"/>
      <c r="E2" s="52"/>
      <c r="F2" s="52"/>
      <c r="G2" s="52"/>
      <c r="H2" s="52"/>
      <c r="I2" s="52"/>
    </row>
    <row r="3" customFormat="false" ht="16.95" hidden="false" customHeight="true" outlineLevel="0" collapsed="false">
      <c r="A3" s="52" t="s">
        <v>2</v>
      </c>
      <c r="B3" s="52"/>
      <c r="C3" s="52"/>
      <c r="D3" s="52"/>
      <c r="E3" s="52"/>
      <c r="F3" s="52"/>
      <c r="G3" s="52"/>
      <c r="H3" s="52"/>
      <c r="I3" s="52"/>
    </row>
    <row r="4" customFormat="false" ht="43.5" hidden="false" customHeight="true" outlineLevel="0" collapsed="false">
      <c r="A4" s="53" t="s">
        <v>1514</v>
      </c>
      <c r="B4" s="67" t="s">
        <v>1154</v>
      </c>
      <c r="C4" s="67" t="s">
        <v>1515</v>
      </c>
      <c r="D4" s="67" t="s">
        <v>1516</v>
      </c>
      <c r="E4" s="67" t="s">
        <v>1517</v>
      </c>
      <c r="F4" s="67" t="s">
        <v>1518</v>
      </c>
      <c r="G4" s="67" t="s">
        <v>1519</v>
      </c>
      <c r="H4" s="67" t="s">
        <v>1520</v>
      </c>
      <c r="I4" s="67" t="s">
        <v>1521</v>
      </c>
    </row>
    <row r="5" customFormat="false" ht="16.95" hidden="false" customHeight="true" outlineLevel="0" collapsed="false">
      <c r="A5" s="62" t="s">
        <v>1522</v>
      </c>
      <c r="B5" s="55" t="n">
        <f aca="false">SUM(C5:I5)</f>
        <v>18921</v>
      </c>
      <c r="C5" s="132" t="n">
        <v>0</v>
      </c>
      <c r="D5" s="132" t="n">
        <v>18921</v>
      </c>
      <c r="E5" s="132" t="n">
        <v>0</v>
      </c>
      <c r="F5" s="132" t="n">
        <v>0</v>
      </c>
      <c r="G5" s="132" t="n">
        <v>0</v>
      </c>
      <c r="H5" s="132" t="n">
        <v>0</v>
      </c>
      <c r="I5" s="132" t="n">
        <v>0</v>
      </c>
    </row>
    <row r="6" customFormat="false" ht="16.95" hidden="false" customHeight="true" outlineLevel="0" collapsed="false">
      <c r="A6" s="63" t="s">
        <v>1523</v>
      </c>
      <c r="B6" s="55" t="n">
        <f aca="false">SUM(C6:I6)</f>
        <v>2458</v>
      </c>
      <c r="C6" s="132" t="n">
        <v>0</v>
      </c>
      <c r="D6" s="132" t="n">
        <v>2458</v>
      </c>
      <c r="E6" s="132" t="n">
        <v>0</v>
      </c>
      <c r="F6" s="132" t="n">
        <v>0</v>
      </c>
      <c r="G6" s="132" t="n">
        <v>0</v>
      </c>
      <c r="H6" s="132" t="n">
        <v>0</v>
      </c>
      <c r="I6" s="132" t="n">
        <v>0</v>
      </c>
    </row>
    <row r="7" customFormat="false" ht="15.55" hidden="false" customHeight="true" outlineLevel="0" collapsed="false">
      <c r="A7" s="63" t="s">
        <v>1524</v>
      </c>
      <c r="B7" s="55" t="n">
        <f aca="false">SUM(C7:I7)</f>
        <v>16358</v>
      </c>
      <c r="C7" s="132" t="n">
        <v>0</v>
      </c>
      <c r="D7" s="132" t="n">
        <v>16358</v>
      </c>
      <c r="E7" s="132" t="n">
        <v>0</v>
      </c>
      <c r="F7" s="132" t="n">
        <v>0</v>
      </c>
      <c r="G7" s="132" t="n">
        <v>0</v>
      </c>
      <c r="H7" s="132" t="n">
        <v>0</v>
      </c>
      <c r="I7" s="132" t="n">
        <v>0</v>
      </c>
    </row>
    <row r="8" customFormat="false" ht="15.55" hidden="false" customHeight="true" outlineLevel="0" collapsed="false">
      <c r="A8" s="63" t="s">
        <v>1525</v>
      </c>
      <c r="B8" s="55" t="n">
        <f aca="false">SUM(C8:I8)</f>
        <v>60</v>
      </c>
      <c r="C8" s="132" t="n">
        <v>0</v>
      </c>
      <c r="D8" s="132" t="n">
        <v>60</v>
      </c>
      <c r="E8" s="132" t="n">
        <v>0</v>
      </c>
      <c r="F8" s="132" t="n">
        <v>0</v>
      </c>
      <c r="G8" s="132" t="n">
        <v>0</v>
      </c>
      <c r="H8" s="132" t="n">
        <v>0</v>
      </c>
      <c r="I8" s="132" t="n">
        <v>0</v>
      </c>
    </row>
    <row r="9" customFormat="false" ht="16.95" hidden="false" customHeight="true" outlineLevel="0" collapsed="false">
      <c r="A9" s="63" t="s">
        <v>1526</v>
      </c>
      <c r="B9" s="55" t="n">
        <f aca="false">SUM(C9:I9)</f>
        <v>0</v>
      </c>
      <c r="C9" s="132" t="n">
        <v>0</v>
      </c>
      <c r="D9" s="132" t="n">
        <v>0</v>
      </c>
      <c r="E9" s="132" t="n">
        <v>0</v>
      </c>
      <c r="F9" s="132" t="n">
        <v>0</v>
      </c>
      <c r="G9" s="132" t="n">
        <v>0</v>
      </c>
      <c r="H9" s="132" t="n">
        <v>0</v>
      </c>
      <c r="I9" s="132" t="n">
        <v>0</v>
      </c>
    </row>
    <row r="10" customFormat="false" ht="16.95" hidden="false" customHeight="true" outlineLevel="0" collapsed="false">
      <c r="A10" s="63" t="s">
        <v>1527</v>
      </c>
      <c r="B10" s="55" t="n">
        <f aca="false">SUM(C10:I10)</f>
        <v>1</v>
      </c>
      <c r="C10" s="132" t="n">
        <v>0</v>
      </c>
      <c r="D10" s="132" t="n">
        <v>1</v>
      </c>
      <c r="E10" s="132" t="n">
        <v>0</v>
      </c>
      <c r="F10" s="132" t="n">
        <v>0</v>
      </c>
      <c r="G10" s="132" t="n">
        <v>0</v>
      </c>
      <c r="H10" s="132" t="n">
        <v>0</v>
      </c>
      <c r="I10" s="132" t="n">
        <v>0</v>
      </c>
    </row>
    <row r="11" customFormat="false" ht="16.95" hidden="false" customHeight="true" outlineLevel="0" collapsed="false">
      <c r="A11" s="63" t="s">
        <v>1528</v>
      </c>
      <c r="B11" s="55" t="n">
        <f aca="false">SUM(C11:I11)</f>
        <v>44</v>
      </c>
      <c r="C11" s="132" t="n">
        <v>0</v>
      </c>
      <c r="D11" s="132" t="n">
        <v>44</v>
      </c>
      <c r="E11" s="132" t="n">
        <v>0</v>
      </c>
      <c r="F11" s="132" t="n">
        <v>0</v>
      </c>
      <c r="G11" s="132" t="n">
        <v>0</v>
      </c>
      <c r="H11" s="132" t="n">
        <v>0</v>
      </c>
      <c r="I11" s="132" t="n">
        <v>0</v>
      </c>
    </row>
    <row r="12" customFormat="false" ht="15.55" hidden="false" customHeight="true" outlineLevel="0" collapsed="false">
      <c r="A12" s="63" t="s">
        <v>1529</v>
      </c>
      <c r="B12" s="55" t="n">
        <f aca="false">SUM(C12:I12)</f>
        <v>0</v>
      </c>
      <c r="C12" s="132" t="n">
        <v>0</v>
      </c>
      <c r="D12" s="132" t="n">
        <v>0</v>
      </c>
      <c r="E12" s="132" t="n">
        <v>0</v>
      </c>
      <c r="F12" s="132" t="n">
        <v>0</v>
      </c>
      <c r="G12" s="132" t="n">
        <v>0</v>
      </c>
      <c r="H12" s="132" t="n">
        <v>0</v>
      </c>
      <c r="I12" s="132" t="n">
        <v>0</v>
      </c>
    </row>
    <row r="13" customFormat="false" ht="16.95" hidden="false" customHeight="true" outlineLevel="0" collapsed="false">
      <c r="A13" s="62" t="s">
        <v>1530</v>
      </c>
      <c r="B13" s="55" t="n">
        <f aca="false">SUM(C13:I13)</f>
        <v>16552</v>
      </c>
      <c r="C13" s="132" t="n">
        <v>0</v>
      </c>
      <c r="D13" s="132" t="n">
        <v>16552</v>
      </c>
      <c r="E13" s="132" t="n">
        <v>0</v>
      </c>
      <c r="F13" s="132" t="n">
        <v>0</v>
      </c>
      <c r="G13" s="132" t="n">
        <v>0</v>
      </c>
      <c r="H13" s="132" t="n">
        <v>0</v>
      </c>
      <c r="I13" s="132" t="n">
        <v>0</v>
      </c>
    </row>
    <row r="14" customFormat="false" ht="16.95" hidden="false" customHeight="true" outlineLevel="0" collapsed="false">
      <c r="A14" s="63" t="s">
        <v>1531</v>
      </c>
      <c r="B14" s="64" t="n">
        <f aca="false">SUM(C14:I14)</f>
        <v>16551</v>
      </c>
      <c r="C14" s="132" t="n">
        <v>0</v>
      </c>
      <c r="D14" s="132" t="n">
        <v>16551</v>
      </c>
      <c r="E14" s="132" t="n">
        <v>0</v>
      </c>
      <c r="F14" s="132" t="n">
        <v>0</v>
      </c>
      <c r="G14" s="132" t="n">
        <v>0</v>
      </c>
      <c r="H14" s="132" t="n">
        <v>0</v>
      </c>
      <c r="I14" s="132" t="n">
        <v>0</v>
      </c>
    </row>
    <row r="15" customFormat="false" ht="16.95" hidden="false" customHeight="true" outlineLevel="0" collapsed="false">
      <c r="A15" s="131" t="s">
        <v>1532</v>
      </c>
      <c r="B15" s="55" t="n">
        <f aca="false">SUM(C15:I15)</f>
        <v>1</v>
      </c>
      <c r="C15" s="140" t="n">
        <v>0</v>
      </c>
      <c r="D15" s="132" t="n">
        <v>1</v>
      </c>
      <c r="E15" s="132" t="n">
        <v>0</v>
      </c>
      <c r="F15" s="132" t="n">
        <v>0</v>
      </c>
      <c r="G15" s="132" t="n">
        <v>0</v>
      </c>
      <c r="H15" s="132" t="n">
        <v>0</v>
      </c>
      <c r="I15" s="132" t="n">
        <v>0</v>
      </c>
    </row>
    <row r="16" customFormat="false" ht="16.95" hidden="false" customHeight="true" outlineLevel="0" collapsed="false">
      <c r="A16" s="63" t="s">
        <v>1533</v>
      </c>
      <c r="B16" s="81" t="n">
        <f aca="false">SUM(C16:I16)</f>
        <v>0</v>
      </c>
      <c r="C16" s="132" t="n">
        <v>0</v>
      </c>
      <c r="D16" s="132" t="n">
        <v>0</v>
      </c>
      <c r="E16" s="132" t="n">
        <v>0</v>
      </c>
      <c r="F16" s="132" t="n">
        <v>0</v>
      </c>
      <c r="G16" s="132" t="n">
        <v>0</v>
      </c>
      <c r="H16" s="132" t="n">
        <v>0</v>
      </c>
      <c r="I16" s="132" t="n">
        <v>0</v>
      </c>
    </row>
    <row r="17" customFormat="false" ht="15.55" hidden="false" customHeight="true" outlineLevel="0" collapsed="false">
      <c r="A17" s="63" t="s">
        <v>1534</v>
      </c>
      <c r="B17" s="55" t="n">
        <f aca="false">SUM(C17:I17)</f>
        <v>0</v>
      </c>
      <c r="C17" s="132" t="n">
        <v>0</v>
      </c>
      <c r="D17" s="132" t="n">
        <v>0</v>
      </c>
      <c r="E17" s="132" t="n">
        <v>0</v>
      </c>
      <c r="F17" s="132" t="n">
        <v>0</v>
      </c>
      <c r="G17" s="132" t="n">
        <v>0</v>
      </c>
      <c r="H17" s="132" t="n">
        <v>0</v>
      </c>
      <c r="I17" s="132" t="n">
        <v>0</v>
      </c>
    </row>
    <row r="18" customFormat="false" ht="16.95" hidden="false" customHeight="true" outlineLevel="0" collapsed="false">
      <c r="A18" s="62" t="s">
        <v>1535</v>
      </c>
      <c r="B18" s="55" t="n">
        <f aca="false">SUM(C18:I18)</f>
        <v>2369</v>
      </c>
      <c r="C18" s="55" t="n">
        <f aca="false">SUM(C5)-SUM(C13)</f>
        <v>0</v>
      </c>
      <c r="D18" s="55" t="n">
        <f aca="false">SUM(D5)-SUM(D13)</f>
        <v>2369</v>
      </c>
      <c r="E18" s="55" t="n">
        <f aca="false">SUM(E5)-SUM(E13)</f>
        <v>0</v>
      </c>
      <c r="F18" s="55" t="n">
        <f aca="false">SUM(F5)-SUM(F13)</f>
        <v>0</v>
      </c>
      <c r="G18" s="55" t="n">
        <f aca="false">SUM(G5)-SUM(G13)</f>
        <v>0</v>
      </c>
      <c r="H18" s="55" t="n">
        <f aca="false">SUM(H5)-SUM(H13)</f>
        <v>0</v>
      </c>
      <c r="I18" s="55" t="n">
        <f aca="false">SUM(I5)-SUM(I13)</f>
        <v>0</v>
      </c>
    </row>
    <row r="19" customFormat="false" ht="16.95" hidden="false" customHeight="true" outlineLevel="0" collapsed="false">
      <c r="A19" s="62" t="s">
        <v>1536</v>
      </c>
      <c r="B19" s="55" t="n">
        <f aca="false">SUM(C19:I19)</f>
        <v>14006</v>
      </c>
      <c r="C19" s="132" t="n">
        <v>0</v>
      </c>
      <c r="D19" s="132" t="n">
        <v>14006</v>
      </c>
      <c r="E19" s="132" t="n">
        <v>0</v>
      </c>
      <c r="F19" s="132" t="n">
        <v>0</v>
      </c>
      <c r="G19" s="132" t="n">
        <v>0</v>
      </c>
      <c r="H19" s="132" t="n">
        <v>0</v>
      </c>
      <c r="I19" s="132" t="n">
        <v>0</v>
      </c>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2" min="2" style="0" width="29.36"/>
    <col collapsed="false" customWidth="true" hidden="false" outlineLevel="0" max="10" min="3" style="0" width="14.74"/>
  </cols>
  <sheetData>
    <row r="1" customFormat="false" ht="33.75" hidden="false" customHeight="true" outlineLevel="0" collapsed="false">
      <c r="A1" s="51" t="s">
        <v>1151</v>
      </c>
      <c r="B1" s="51"/>
      <c r="C1" s="51"/>
      <c r="D1" s="51"/>
      <c r="E1" s="51"/>
      <c r="F1" s="51"/>
      <c r="G1" s="51"/>
      <c r="H1" s="51"/>
      <c r="I1" s="51"/>
      <c r="J1" s="51"/>
    </row>
    <row r="2" customFormat="false" ht="16.95" hidden="false" customHeight="true" outlineLevel="0" collapsed="false">
      <c r="A2" s="52" t="s">
        <v>1152</v>
      </c>
      <c r="B2" s="52"/>
      <c r="C2" s="52"/>
      <c r="D2" s="52"/>
      <c r="E2" s="52"/>
      <c r="F2" s="52"/>
      <c r="G2" s="52"/>
      <c r="H2" s="52"/>
      <c r="I2" s="52"/>
      <c r="J2" s="52"/>
    </row>
    <row r="3" customFormat="false" ht="16.95" hidden="false" customHeight="true" outlineLevel="0" collapsed="false">
      <c r="A3" s="52" t="s">
        <v>1060</v>
      </c>
      <c r="B3" s="52"/>
      <c r="C3" s="52"/>
      <c r="D3" s="52"/>
      <c r="E3" s="52"/>
      <c r="F3" s="52"/>
      <c r="G3" s="52"/>
      <c r="H3" s="52"/>
      <c r="I3" s="52"/>
      <c r="J3" s="52"/>
    </row>
    <row r="4" customFormat="false" ht="16.95" hidden="false" customHeight="true" outlineLevel="0" collapsed="false">
      <c r="A4" s="53" t="s">
        <v>1153</v>
      </c>
      <c r="B4" s="53" t="s">
        <v>1154</v>
      </c>
      <c r="C4" s="53" t="s">
        <v>1155</v>
      </c>
      <c r="D4" s="53"/>
      <c r="E4" s="53"/>
      <c r="F4" s="53"/>
      <c r="G4" s="53"/>
      <c r="H4" s="53" t="s">
        <v>1156</v>
      </c>
      <c r="I4" s="53"/>
      <c r="J4" s="53"/>
    </row>
    <row r="5" customFormat="false" ht="16.95" hidden="false" customHeight="true" outlineLevel="0" collapsed="false">
      <c r="A5" s="53"/>
      <c r="B5" s="53"/>
      <c r="C5" s="53" t="s">
        <v>1157</v>
      </c>
      <c r="D5" s="53" t="s">
        <v>1158</v>
      </c>
      <c r="E5" s="53" t="s">
        <v>1159</v>
      </c>
      <c r="F5" s="53" t="s">
        <v>1160</v>
      </c>
      <c r="G5" s="53" t="s">
        <v>1161</v>
      </c>
      <c r="H5" s="53" t="s">
        <v>1157</v>
      </c>
      <c r="I5" s="53" t="s">
        <v>1162</v>
      </c>
      <c r="J5" s="53" t="s">
        <v>1163</v>
      </c>
    </row>
    <row r="6" customFormat="false" ht="16.95" hidden="false" customHeight="true" outlineLevel="0" collapsed="false">
      <c r="A6" s="63" t="s">
        <v>1164</v>
      </c>
      <c r="B6" s="55" t="n">
        <f aca="false">SUM(C6,H6)</f>
        <v>416262</v>
      </c>
      <c r="C6" s="55" t="n">
        <f aca="false">SUM(D6:G6)</f>
        <v>274902</v>
      </c>
      <c r="D6" s="98" t="n">
        <v>274902</v>
      </c>
      <c r="E6" s="98" t="n">
        <v>0</v>
      </c>
      <c r="F6" s="98" t="n">
        <v>0</v>
      </c>
      <c r="G6" s="98" t="n">
        <v>0</v>
      </c>
      <c r="H6" s="55" t="n">
        <f aca="false">SUM(I6:J6)</f>
        <v>141360</v>
      </c>
      <c r="I6" s="98" t="n">
        <v>141360</v>
      </c>
      <c r="J6" s="98" t="n">
        <v>0</v>
      </c>
    </row>
    <row r="7" customFormat="false" ht="16.95" hidden="false" customHeight="true" outlineLevel="0" collapsed="false">
      <c r="A7" s="63" t="s">
        <v>1165</v>
      </c>
      <c r="B7" s="55" t="n">
        <f aca="false">C7+H7</f>
        <v>456000</v>
      </c>
      <c r="C7" s="58" t="n">
        <v>297000</v>
      </c>
      <c r="D7" s="99"/>
      <c r="E7" s="99"/>
      <c r="F7" s="99"/>
      <c r="G7" s="99"/>
      <c r="H7" s="58" t="n">
        <v>159000</v>
      </c>
      <c r="I7" s="99"/>
      <c r="J7" s="99"/>
    </row>
    <row r="8" customFormat="false" ht="16.95" hidden="false" customHeight="true" outlineLevel="0" collapsed="false">
      <c r="A8" s="63" t="s">
        <v>1166</v>
      </c>
      <c r="B8" s="55" t="n">
        <f aca="false">C8+H8</f>
        <v>35851</v>
      </c>
      <c r="C8" s="55" t="n">
        <f aca="false">SUM(D8:F8)</f>
        <v>30685</v>
      </c>
      <c r="D8" s="58" t="n">
        <v>30685</v>
      </c>
      <c r="E8" s="58" t="n">
        <v>0</v>
      </c>
      <c r="F8" s="58" t="n">
        <v>0</v>
      </c>
      <c r="G8" s="99"/>
      <c r="H8" s="55" t="n">
        <f aca="false">I8</f>
        <v>5166</v>
      </c>
      <c r="I8" s="58" t="n">
        <v>5166</v>
      </c>
      <c r="J8" s="99"/>
    </row>
    <row r="9" customFormat="false" ht="16.95" hidden="false" customHeight="true" outlineLevel="0" collapsed="false">
      <c r="A9" s="63" t="s">
        <v>1167</v>
      </c>
      <c r="B9" s="55" t="n">
        <f aca="false">C9+H9</f>
        <v>35851</v>
      </c>
      <c r="C9" s="55" t="n">
        <f aca="false">SUM(D9:G9)</f>
        <v>30685</v>
      </c>
      <c r="D9" s="58" t="n">
        <v>30685</v>
      </c>
      <c r="E9" s="58" t="n">
        <v>0</v>
      </c>
      <c r="F9" s="58" t="n">
        <v>0</v>
      </c>
      <c r="G9" s="58" t="n">
        <v>0</v>
      </c>
      <c r="H9" s="55" t="n">
        <f aca="false">J9+I9</f>
        <v>5166</v>
      </c>
      <c r="I9" s="58" t="n">
        <v>5166</v>
      </c>
      <c r="J9" s="58" t="n">
        <v>0</v>
      </c>
    </row>
    <row r="10" customFormat="false" ht="16.95" hidden="false" customHeight="true" outlineLevel="0" collapsed="false">
      <c r="A10" s="63" t="s">
        <v>1168</v>
      </c>
      <c r="B10" s="55" t="n">
        <f aca="false">C10+H10</f>
        <v>0</v>
      </c>
      <c r="C10" s="55" t="n">
        <f aca="false">SUM(D10:G10)</f>
        <v>0</v>
      </c>
      <c r="D10" s="58" t="n">
        <v>0</v>
      </c>
      <c r="E10" s="58" t="n">
        <v>0</v>
      </c>
      <c r="F10" s="58" t="n">
        <v>0</v>
      </c>
      <c r="G10" s="58" t="n">
        <v>0</v>
      </c>
      <c r="H10" s="55" t="n">
        <f aca="false">I10+J10</f>
        <v>0</v>
      </c>
      <c r="I10" s="58" t="n">
        <v>0</v>
      </c>
      <c r="J10" s="58" t="n">
        <v>0</v>
      </c>
    </row>
    <row r="11" customFormat="false" ht="16.95" hidden="false" customHeight="true" outlineLevel="0" collapsed="false">
      <c r="A11" s="63" t="s">
        <v>1169</v>
      </c>
      <c r="B11" s="55" t="n">
        <f aca="false">C11+H11</f>
        <v>416262</v>
      </c>
      <c r="C11" s="55" t="n">
        <f aca="false">SUM(D11:G11)</f>
        <v>274902</v>
      </c>
      <c r="D11" s="55" t="n">
        <f aca="false">D6+D8-D9-D10</f>
        <v>274902</v>
      </c>
      <c r="E11" s="55" t="n">
        <f aca="false">E6+E8-E9-E10</f>
        <v>0</v>
      </c>
      <c r="F11" s="55" t="n">
        <f aca="false">F6+F8-F9-F10</f>
        <v>0</v>
      </c>
      <c r="G11" s="55" t="n">
        <f aca="false">G6-G9-G10</f>
        <v>0</v>
      </c>
      <c r="H11" s="55" t="n">
        <f aca="false">SUM(I11:J11)</f>
        <v>141360</v>
      </c>
      <c r="I11" s="55" t="n">
        <f aca="false">I8+I6-I9-I10</f>
        <v>141360</v>
      </c>
      <c r="J11" s="55" t="n">
        <f aca="false">J6-J9-J10</f>
        <v>0</v>
      </c>
    </row>
    <row r="12" customFormat="false" ht="15.55" hidden="false" customHeight="true" outlineLevel="0" collapsed="false"/>
    <row r="13" customFormat="false" ht="15.55" hidden="false" customHeight="true" outlineLevel="0" collapsed="false"/>
    <row r="14" customFormat="false" ht="30" hidden="false" customHeight="true" outlineLevel="0" collapsed="false">
      <c r="A14" s="51"/>
      <c r="B14" s="51"/>
      <c r="C14" s="51"/>
      <c r="D14" s="51"/>
      <c r="E14" s="51"/>
      <c r="F14" s="51"/>
    </row>
    <row r="15" customFormat="false" ht="15.55" hidden="false" customHeight="true" outlineLevel="0" collapsed="false">
      <c r="A15" s="141"/>
      <c r="B15" s="141"/>
      <c r="C15" s="141"/>
      <c r="D15" s="141"/>
      <c r="E15" s="141"/>
      <c r="F15" s="141"/>
    </row>
    <row r="16" customFormat="false" ht="14" hidden="false" customHeight="true" outlineLevel="0" collapsed="false">
      <c r="A16" s="142"/>
      <c r="B16" s="142"/>
      <c r="C16" s="142"/>
      <c r="D16" s="142"/>
      <c r="E16" s="142"/>
      <c r="F16" s="142"/>
    </row>
    <row r="17" customFormat="false" ht="29" hidden="false" customHeight="true" outlineLevel="0" collapsed="false">
      <c r="A17" s="143"/>
      <c r="B17" s="51" t="s">
        <v>1476</v>
      </c>
      <c r="C17" s="51"/>
      <c r="D17" s="51"/>
      <c r="E17" s="51"/>
      <c r="F17" s="51"/>
      <c r="G17" s="51"/>
    </row>
    <row r="18" customFormat="false" ht="15.55" hidden="false" customHeight="true" outlineLevel="0" collapsed="false">
      <c r="A18" s="144"/>
      <c r="B18" s="52" t="s">
        <v>1477</v>
      </c>
      <c r="C18" s="52"/>
      <c r="D18" s="52"/>
      <c r="E18" s="52"/>
      <c r="F18" s="52"/>
      <c r="G18" s="52"/>
    </row>
    <row r="19" customFormat="false" ht="13" hidden="false" customHeight="true" outlineLevel="0" collapsed="false">
      <c r="A19" s="145"/>
      <c r="B19" s="52" t="s">
        <v>1060</v>
      </c>
      <c r="C19" s="52"/>
      <c r="D19" s="52"/>
      <c r="E19" s="52"/>
      <c r="F19" s="52"/>
      <c r="G19" s="52"/>
    </row>
    <row r="20" customFormat="false" ht="30" hidden="false" customHeight="true" outlineLevel="0" collapsed="false">
      <c r="A20" s="145"/>
      <c r="B20" s="53" t="s">
        <v>1153</v>
      </c>
      <c r="C20" s="67" t="s">
        <v>1164</v>
      </c>
      <c r="D20" s="67" t="s">
        <v>1478</v>
      </c>
      <c r="E20" s="67" t="s">
        <v>1167</v>
      </c>
      <c r="F20" s="67" t="s">
        <v>1168</v>
      </c>
      <c r="G20" s="67" t="s">
        <v>1169</v>
      </c>
    </row>
    <row r="21" customFormat="false" ht="16.95" hidden="false" customHeight="true" outlineLevel="0" collapsed="false">
      <c r="A21" s="145"/>
      <c r="B21" s="139" t="s">
        <v>1479</v>
      </c>
      <c r="C21" s="55" t="n">
        <f aca="false">SUM(C22:C36)</f>
        <v>141360</v>
      </c>
      <c r="D21" s="55" t="n">
        <f aca="false">SUM(D22:D36)</f>
        <v>5166</v>
      </c>
      <c r="E21" s="55" t="n">
        <f aca="false">SUM(E22:E36)</f>
        <v>5166</v>
      </c>
      <c r="F21" s="55" t="n">
        <f aca="false">SUM(F22:F36)</f>
        <v>0</v>
      </c>
      <c r="G21" s="55" t="n">
        <f aca="false">SUM(G22:G36)</f>
        <v>141360</v>
      </c>
    </row>
    <row r="22" customFormat="false" ht="16.95" hidden="false" customHeight="true" outlineLevel="0" collapsed="false">
      <c r="A22" s="145"/>
      <c r="B22" s="63" t="s">
        <v>1480</v>
      </c>
      <c r="C22" s="98" t="n">
        <v>0</v>
      </c>
      <c r="D22" s="58" t="n">
        <v>0</v>
      </c>
      <c r="E22" s="58" t="n">
        <v>0</v>
      </c>
      <c r="F22" s="58" t="n">
        <v>0</v>
      </c>
      <c r="G22" s="55" t="n">
        <f aca="false">C22+D22-E22-F22</f>
        <v>0</v>
      </c>
    </row>
    <row r="23" customFormat="false" ht="16.95" hidden="false" customHeight="true" outlineLevel="0" collapsed="false">
      <c r="A23" s="145"/>
      <c r="B23" s="63" t="s">
        <v>1481</v>
      </c>
      <c r="C23" s="98" t="n">
        <v>0</v>
      </c>
      <c r="D23" s="58" t="n">
        <v>0</v>
      </c>
      <c r="E23" s="58" t="n">
        <v>0</v>
      </c>
      <c r="F23" s="58" t="n">
        <v>0</v>
      </c>
      <c r="G23" s="55" t="n">
        <f aca="false">C23+D23-E23-F23</f>
        <v>0</v>
      </c>
    </row>
    <row r="24" customFormat="false" ht="16.95" hidden="false" customHeight="true" outlineLevel="0" collapsed="false">
      <c r="A24" s="145"/>
      <c r="B24" s="63" t="s">
        <v>1482</v>
      </c>
      <c r="C24" s="58" t="n">
        <v>141360</v>
      </c>
      <c r="D24" s="58" t="n">
        <v>5166</v>
      </c>
      <c r="E24" s="58" t="n">
        <v>5166</v>
      </c>
      <c r="F24" s="58" t="n">
        <v>0</v>
      </c>
      <c r="G24" s="55" t="n">
        <f aca="false">C24+D24-E24-F24</f>
        <v>141360</v>
      </c>
    </row>
    <row r="25" customFormat="false" ht="16.95" hidden="false" customHeight="true" outlineLevel="0" collapsed="false">
      <c r="A25" s="145"/>
      <c r="B25" s="63" t="s">
        <v>1483</v>
      </c>
      <c r="C25" s="98" t="n">
        <v>0</v>
      </c>
      <c r="D25" s="58" t="n">
        <v>0</v>
      </c>
      <c r="E25" s="58" t="n">
        <v>0</v>
      </c>
      <c r="F25" s="58" t="n">
        <v>0</v>
      </c>
      <c r="G25" s="55" t="n">
        <f aca="false">C25+D25-E25-F25</f>
        <v>0</v>
      </c>
    </row>
    <row r="26" customFormat="false" ht="16.95" hidden="false" customHeight="true" outlineLevel="0" collapsed="false">
      <c r="A26" s="145"/>
      <c r="B26" s="63" t="s">
        <v>1484</v>
      </c>
      <c r="C26" s="98" t="n">
        <v>0</v>
      </c>
      <c r="D26" s="58" t="n">
        <v>0</v>
      </c>
      <c r="E26" s="58" t="n">
        <v>0</v>
      </c>
      <c r="F26" s="58" t="n">
        <v>0</v>
      </c>
      <c r="G26" s="55" t="n">
        <f aca="false">C26+D26-E26-F26</f>
        <v>0</v>
      </c>
    </row>
    <row r="27" customFormat="false" ht="16.95" hidden="false" customHeight="true" outlineLevel="0" collapsed="false">
      <c r="A27" s="145"/>
      <c r="B27" s="63" t="s">
        <v>1485</v>
      </c>
      <c r="C27" s="98" t="n">
        <v>0</v>
      </c>
      <c r="D27" s="58" t="n">
        <v>0</v>
      </c>
      <c r="E27" s="58" t="n">
        <v>0</v>
      </c>
      <c r="F27" s="58" t="n">
        <v>0</v>
      </c>
      <c r="G27" s="55" t="n">
        <f aca="false">C27+D27-E27-F27</f>
        <v>0</v>
      </c>
    </row>
    <row r="28" customFormat="false" ht="16.95" hidden="false" customHeight="true" outlineLevel="0" collapsed="false">
      <c r="A28" s="145"/>
      <c r="B28" s="63" t="s">
        <v>1486</v>
      </c>
      <c r="C28" s="98" t="n">
        <v>0</v>
      </c>
      <c r="D28" s="58" t="n">
        <v>0</v>
      </c>
      <c r="E28" s="58" t="n">
        <v>0</v>
      </c>
      <c r="F28" s="58" t="n">
        <v>0</v>
      </c>
      <c r="G28" s="55" t="n">
        <f aca="false">C28+D28-E28-F28</f>
        <v>0</v>
      </c>
    </row>
    <row r="29" customFormat="false" ht="16.95" hidden="false" customHeight="true" outlineLevel="0" collapsed="false">
      <c r="A29" s="145"/>
      <c r="B29" s="63" t="s">
        <v>1487</v>
      </c>
      <c r="C29" s="98" t="n">
        <v>0</v>
      </c>
      <c r="D29" s="58" t="n">
        <v>0</v>
      </c>
      <c r="E29" s="58" t="n">
        <v>0</v>
      </c>
      <c r="F29" s="58" t="n">
        <v>0</v>
      </c>
      <c r="G29" s="55" t="n">
        <f aca="false">C29+D29-E29-F29</f>
        <v>0</v>
      </c>
    </row>
    <row r="30" customFormat="false" ht="16.95" hidden="false" customHeight="true" outlineLevel="0" collapsed="false">
      <c r="A30" s="145"/>
      <c r="B30" s="63" t="s">
        <v>1488</v>
      </c>
      <c r="C30" s="98" t="n">
        <v>0</v>
      </c>
      <c r="D30" s="58" t="n">
        <v>0</v>
      </c>
      <c r="E30" s="58" t="n">
        <v>0</v>
      </c>
      <c r="F30" s="58" t="n">
        <v>0</v>
      </c>
      <c r="G30" s="55" t="n">
        <f aca="false">C30+D30-E30-F30</f>
        <v>0</v>
      </c>
    </row>
    <row r="31" customFormat="false" ht="16.95" hidden="false" customHeight="true" outlineLevel="0" collapsed="false">
      <c r="A31" s="145"/>
      <c r="B31" s="63" t="s">
        <v>1489</v>
      </c>
      <c r="C31" s="98" t="n">
        <v>0</v>
      </c>
      <c r="D31" s="58" t="n">
        <v>0</v>
      </c>
      <c r="E31" s="58" t="n">
        <v>0</v>
      </c>
      <c r="F31" s="58" t="n">
        <v>0</v>
      </c>
      <c r="G31" s="55" t="n">
        <f aca="false">C31+D31-E31-F31</f>
        <v>0</v>
      </c>
    </row>
    <row r="32" customFormat="false" ht="16.95" hidden="false" customHeight="true" outlineLevel="0" collapsed="false">
      <c r="A32" s="145"/>
      <c r="B32" s="63" t="s">
        <v>1490</v>
      </c>
      <c r="C32" s="98" t="n">
        <v>0</v>
      </c>
      <c r="D32" s="58" t="n">
        <v>0</v>
      </c>
      <c r="E32" s="58" t="n">
        <v>0</v>
      </c>
      <c r="F32" s="58" t="n">
        <v>0</v>
      </c>
      <c r="G32" s="55" t="n">
        <f aca="false">C32+D32-E32-F32</f>
        <v>0</v>
      </c>
    </row>
    <row r="33" customFormat="false" ht="16.95" hidden="false" customHeight="true" outlineLevel="0" collapsed="false">
      <c r="A33" s="145"/>
      <c r="B33" s="63" t="s">
        <v>1491</v>
      </c>
      <c r="C33" s="98" t="n">
        <v>0</v>
      </c>
      <c r="D33" s="58" t="n">
        <v>0</v>
      </c>
      <c r="E33" s="58" t="n">
        <v>0</v>
      </c>
      <c r="F33" s="58" t="n">
        <v>0</v>
      </c>
      <c r="G33" s="55" t="n">
        <f aca="false">C33+D33-E33-F33</f>
        <v>0</v>
      </c>
    </row>
    <row r="34" customFormat="false" ht="16.95" hidden="false" customHeight="true" outlineLevel="0" collapsed="false">
      <c r="A34" s="146"/>
      <c r="B34" s="63" t="s">
        <v>1492</v>
      </c>
      <c r="C34" s="98" t="n">
        <v>0</v>
      </c>
      <c r="D34" s="58" t="n">
        <v>0</v>
      </c>
      <c r="E34" s="58" t="n">
        <v>0</v>
      </c>
      <c r="F34" s="58" t="n">
        <v>0</v>
      </c>
      <c r="G34" s="55" t="n">
        <f aca="false">C34+D34-E34-F34</f>
        <v>0</v>
      </c>
    </row>
    <row r="35" customFormat="false" ht="16.95" hidden="false" customHeight="true" outlineLevel="0" collapsed="false">
      <c r="A35" s="146"/>
      <c r="B35" s="63" t="s">
        <v>1493</v>
      </c>
      <c r="C35" s="98" t="n">
        <v>0</v>
      </c>
      <c r="D35" s="58" t="n">
        <v>0</v>
      </c>
      <c r="E35" s="58" t="n">
        <v>0</v>
      </c>
      <c r="F35" s="58" t="n">
        <v>0</v>
      </c>
      <c r="G35" s="55" t="n">
        <f aca="false">C35+D35-E35-F35</f>
        <v>0</v>
      </c>
    </row>
    <row r="36" customFormat="false" ht="16.95" hidden="false" customHeight="true" outlineLevel="0" collapsed="false">
      <c r="B36" s="63" t="s">
        <v>1494</v>
      </c>
      <c r="C36" s="58" t="n">
        <v>0</v>
      </c>
      <c r="D36" s="58" t="n">
        <v>0</v>
      </c>
      <c r="E36" s="58" t="n">
        <v>0</v>
      </c>
      <c r="F36" s="58" t="n">
        <v>0</v>
      </c>
      <c r="G36" s="55" t="n">
        <f aca="false">C36+D36-E36-F36</f>
        <v>0</v>
      </c>
    </row>
  </sheetData>
  <mergeCells count="13">
    <mergeCell ref="A1:J1"/>
    <mergeCell ref="A2:J2"/>
    <mergeCell ref="A3:J3"/>
    <mergeCell ref="A4:A5"/>
    <mergeCell ref="B4:B5"/>
    <mergeCell ref="C4:G4"/>
    <mergeCell ref="H4:J4"/>
    <mergeCell ref="A14:F14"/>
    <mergeCell ref="A15:F15"/>
    <mergeCell ref="A16:F16"/>
    <mergeCell ref="B17:G17"/>
    <mergeCell ref="B18:G18"/>
    <mergeCell ref="B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27"/>
    </sheetView>
  </sheetViews>
  <sheetFormatPr defaultColWidth="7.87109375" defaultRowHeight="12" zeroHeight="false" outlineLevelRow="0" outlineLevelCol="0"/>
  <cols>
    <col collapsed="false" customWidth="true" hidden="false" outlineLevel="0" max="1" min="1" style="1" width="30.75"/>
    <col collapsed="false" customWidth="true" hidden="false" outlineLevel="0" max="2" min="2" style="1" width="19.87"/>
    <col collapsed="false" customWidth="true" hidden="false" outlineLevel="0" max="5" min="3" style="1" width="19.24"/>
    <col collapsed="false" customWidth="false" hidden="false" outlineLevel="0" max="257" min="6" style="1" width="7.87"/>
  </cols>
  <sheetData>
    <row r="1" customFormat="false" ht="13.5" hidden="false" customHeight="false" outlineLevel="0" collapsed="false">
      <c r="A1" s="4" t="s">
        <v>32</v>
      </c>
    </row>
    <row r="2" customFormat="false" ht="41.25" hidden="false" customHeight="true" outlineLevel="0" collapsed="false">
      <c r="A2" s="5" t="s">
        <v>33</v>
      </c>
      <c r="B2" s="5"/>
      <c r="C2" s="5"/>
      <c r="D2" s="5"/>
      <c r="E2" s="5"/>
    </row>
    <row r="3" customFormat="false" ht="24.75" hidden="false" customHeight="true" outlineLevel="0" collapsed="false">
      <c r="A3" s="39"/>
      <c r="B3" s="39"/>
      <c r="C3" s="39"/>
      <c r="D3" s="40" t="s">
        <v>2</v>
      </c>
      <c r="E3" s="40"/>
    </row>
    <row r="4" customFormat="false" ht="25.5" hidden="false" customHeight="true" outlineLevel="0" collapsed="false">
      <c r="A4" s="10" t="s">
        <v>3</v>
      </c>
      <c r="B4" s="12" t="s">
        <v>4</v>
      </c>
      <c r="C4" s="12" t="s">
        <v>5</v>
      </c>
      <c r="D4" s="12" t="s">
        <v>34</v>
      </c>
      <c r="E4" s="12"/>
    </row>
    <row r="5" customFormat="false" ht="25.5" hidden="false" customHeight="true" outlineLevel="0" collapsed="false">
      <c r="A5" s="10"/>
      <c r="B5" s="12"/>
      <c r="C5" s="12"/>
      <c r="D5" s="15" t="s">
        <v>7</v>
      </c>
      <c r="E5" s="15" t="s">
        <v>8</v>
      </c>
    </row>
    <row r="6" customFormat="false" ht="25.5" hidden="false" customHeight="true" outlineLevel="0" collapsed="false">
      <c r="A6" s="41" t="s">
        <v>35</v>
      </c>
      <c r="B6" s="42" t="n">
        <f aca="false">SUM(B7:B27)</f>
        <v>334368</v>
      </c>
      <c r="C6" s="42" t="n">
        <f aca="false">SUM(C7:C27)</f>
        <v>377935</v>
      </c>
      <c r="D6" s="42" t="n">
        <f aca="false">C6-B6</f>
        <v>43567</v>
      </c>
      <c r="E6" s="43" t="n">
        <f aca="false">D6/B6*100</f>
        <v>13.0296559479376</v>
      </c>
    </row>
    <row r="7" customFormat="false" ht="25.5" hidden="false" customHeight="true" outlineLevel="0" collapsed="false">
      <c r="A7" s="44" t="s">
        <v>36</v>
      </c>
      <c r="B7" s="42" t="n">
        <v>21896</v>
      </c>
      <c r="C7" s="42" t="n">
        <v>19825</v>
      </c>
      <c r="D7" s="42" t="n">
        <f aca="false">C7-B7</f>
        <v>-2071</v>
      </c>
      <c r="E7" s="43" t="n">
        <f aca="false">D7/B7*100</f>
        <v>-9.45834855681403</v>
      </c>
    </row>
    <row r="8" customFormat="false" ht="25.5" hidden="false" customHeight="true" outlineLevel="0" collapsed="false">
      <c r="A8" s="44" t="s">
        <v>37</v>
      </c>
      <c r="B8" s="42" t="n">
        <v>2</v>
      </c>
      <c r="C8" s="42" t="n">
        <v>41</v>
      </c>
      <c r="D8" s="42" t="n">
        <f aca="false">C8-B8</f>
        <v>39</v>
      </c>
      <c r="E8" s="43" t="n">
        <f aca="false">D8/B8*100</f>
        <v>1950</v>
      </c>
    </row>
    <row r="9" customFormat="false" ht="25.5" hidden="false" customHeight="true" outlineLevel="0" collapsed="false">
      <c r="A9" s="44" t="s">
        <v>38</v>
      </c>
      <c r="B9" s="42" t="n">
        <v>12398</v>
      </c>
      <c r="C9" s="42" t="n">
        <v>11297</v>
      </c>
      <c r="D9" s="42" t="n">
        <f aca="false">C9-B9</f>
        <v>-1101</v>
      </c>
      <c r="E9" s="43" t="n">
        <f aca="false">D9/B9*100</f>
        <v>-8.88046459106308</v>
      </c>
    </row>
    <row r="10" customFormat="false" ht="25.5" hidden="false" customHeight="true" outlineLevel="0" collapsed="false">
      <c r="A10" s="44" t="s">
        <v>39</v>
      </c>
      <c r="B10" s="42" t="n">
        <v>54300</v>
      </c>
      <c r="C10" s="42" t="n">
        <v>54300</v>
      </c>
      <c r="D10" s="42" t="n">
        <f aca="false">C10-B10</f>
        <v>0</v>
      </c>
      <c r="E10" s="43" t="n">
        <f aca="false">D10/B10*100</f>
        <v>0</v>
      </c>
    </row>
    <row r="11" s="2" customFormat="true" ht="25.5" hidden="false" customHeight="true" outlineLevel="0" collapsed="false">
      <c r="A11" s="45" t="s">
        <v>40</v>
      </c>
      <c r="B11" s="42" t="n">
        <v>5</v>
      </c>
      <c r="C11" s="42" t="n">
        <v>7</v>
      </c>
      <c r="D11" s="42" t="n">
        <f aca="false">C11-B11</f>
        <v>2</v>
      </c>
      <c r="E11" s="43" t="n">
        <f aca="false">D11/B11*100</f>
        <v>40</v>
      </c>
    </row>
    <row r="12" s="2" customFormat="true" ht="25.5" hidden="false" customHeight="true" outlineLevel="0" collapsed="false">
      <c r="A12" s="46" t="s">
        <v>41</v>
      </c>
      <c r="B12" s="42" t="n">
        <v>883</v>
      </c>
      <c r="C12" s="42" t="n">
        <v>2790</v>
      </c>
      <c r="D12" s="42" t="n">
        <f aca="false">C12-B12</f>
        <v>1907</v>
      </c>
      <c r="E12" s="43" t="n">
        <f aca="false">D12/B12*100</f>
        <v>215.968289920725</v>
      </c>
    </row>
    <row r="13" s="2" customFormat="true" ht="25.5" hidden="false" customHeight="true" outlineLevel="0" collapsed="false">
      <c r="A13" s="46" t="s">
        <v>42</v>
      </c>
      <c r="B13" s="42" t="n">
        <v>50811</v>
      </c>
      <c r="C13" s="42" t="n">
        <v>80859</v>
      </c>
      <c r="D13" s="42" t="n">
        <f aca="false">C13-B13</f>
        <v>30048</v>
      </c>
      <c r="E13" s="43" t="n">
        <f aca="false">D13/B13*100</f>
        <v>59.1368010863789</v>
      </c>
    </row>
    <row r="14" s="2" customFormat="true" ht="25.5" hidden="false" customHeight="true" outlineLevel="0" collapsed="false">
      <c r="A14" s="45" t="s">
        <v>43</v>
      </c>
      <c r="B14" s="42" t="n">
        <v>13106</v>
      </c>
      <c r="C14" s="42" t="n">
        <v>27584</v>
      </c>
      <c r="D14" s="42" t="n">
        <f aca="false">C14-B14</f>
        <v>14478</v>
      </c>
      <c r="E14" s="43" t="n">
        <f aca="false">D14/B14*100</f>
        <v>110.46848771555</v>
      </c>
    </row>
    <row r="15" s="2" customFormat="true" ht="25.5" hidden="false" customHeight="true" outlineLevel="0" collapsed="false">
      <c r="A15" s="45" t="s">
        <v>44</v>
      </c>
      <c r="B15" s="42" t="n">
        <v>771</v>
      </c>
      <c r="C15" s="42" t="n">
        <v>773</v>
      </c>
      <c r="D15" s="42" t="n">
        <f aca="false">C15-B15</f>
        <v>2</v>
      </c>
      <c r="E15" s="43" t="n">
        <f aca="false">D15/B15*100</f>
        <v>0.259403372243839</v>
      </c>
    </row>
    <row r="16" s="2" customFormat="true" ht="25.5" hidden="false" customHeight="true" outlineLevel="0" collapsed="false">
      <c r="A16" s="45" t="s">
        <v>45</v>
      </c>
      <c r="B16" s="42" t="n">
        <v>29084</v>
      </c>
      <c r="C16" s="42" t="n">
        <v>45042</v>
      </c>
      <c r="D16" s="42" t="n">
        <f aca="false">C16-B16</f>
        <v>15958</v>
      </c>
      <c r="E16" s="43" t="n">
        <f aca="false">D16/B16*100</f>
        <v>54.8686563058726</v>
      </c>
    </row>
    <row r="17" s="2" customFormat="true" ht="25.5" hidden="false" customHeight="true" outlineLevel="0" collapsed="false">
      <c r="A17" s="44" t="s">
        <v>46</v>
      </c>
      <c r="B17" s="42" t="n">
        <v>82933</v>
      </c>
      <c r="C17" s="42" t="n">
        <v>68650</v>
      </c>
      <c r="D17" s="42" t="n">
        <f aca="false">C17-B17</f>
        <v>-14283</v>
      </c>
      <c r="E17" s="43" t="n">
        <f aca="false">D17/B17*100</f>
        <v>-17.2223361026371</v>
      </c>
    </row>
    <row r="18" s="2" customFormat="true" ht="25.5" hidden="false" customHeight="true" outlineLevel="0" collapsed="false">
      <c r="A18" s="44" t="s">
        <v>47</v>
      </c>
      <c r="B18" s="42" t="n">
        <v>3898</v>
      </c>
      <c r="C18" s="42" t="n">
        <v>9477</v>
      </c>
      <c r="D18" s="42" t="n">
        <f aca="false">C18-B18</f>
        <v>5579</v>
      </c>
      <c r="E18" s="43" t="n">
        <f aca="false">D18/B18*100</f>
        <v>143.12467932273</v>
      </c>
    </row>
    <row r="19" s="2" customFormat="true" ht="25.5" hidden="false" customHeight="true" outlineLevel="0" collapsed="false">
      <c r="A19" s="44" t="s">
        <v>48</v>
      </c>
      <c r="B19" s="42" t="n">
        <v>35212</v>
      </c>
      <c r="C19" s="42" t="n">
        <v>17817</v>
      </c>
      <c r="D19" s="42" t="n">
        <f aca="false">C19-B19</f>
        <v>-17395</v>
      </c>
      <c r="E19" s="43" t="n">
        <f aca="false">D19/B19*100</f>
        <v>-49.4007724639328</v>
      </c>
    </row>
    <row r="20" s="2" customFormat="true" ht="25.5" hidden="false" customHeight="true" outlineLevel="0" collapsed="false">
      <c r="A20" s="44" t="s">
        <v>49</v>
      </c>
      <c r="B20" s="42" t="n">
        <v>189</v>
      </c>
      <c r="C20" s="42" t="n">
        <v>4260</v>
      </c>
      <c r="D20" s="42" t="n">
        <f aca="false">C20-B20</f>
        <v>4071</v>
      </c>
      <c r="E20" s="43" t="n">
        <f aca="false">D20/B20*100</f>
        <v>2153.96825396825</v>
      </c>
    </row>
    <row r="21" s="2" customFormat="true" ht="25.5" hidden="false" customHeight="true" outlineLevel="0" collapsed="false">
      <c r="A21" s="44" t="s">
        <v>50</v>
      </c>
      <c r="B21" s="42" t="n">
        <v>6317</v>
      </c>
      <c r="C21" s="42" t="n">
        <v>9124</v>
      </c>
      <c r="D21" s="42" t="n">
        <f aca="false">C21-B21</f>
        <v>2807</v>
      </c>
      <c r="E21" s="43" t="n">
        <f aca="false">D21/B21*100</f>
        <v>44.4356498337819</v>
      </c>
    </row>
    <row r="22" s="2" customFormat="true" ht="25.5" hidden="false" customHeight="true" outlineLevel="0" collapsed="false">
      <c r="A22" s="44" t="s">
        <v>51</v>
      </c>
      <c r="B22" s="42" t="n">
        <v>6760</v>
      </c>
      <c r="C22" s="42" t="n">
        <v>9765</v>
      </c>
      <c r="D22" s="42" t="n">
        <f aca="false">C22-B22</f>
        <v>3005</v>
      </c>
      <c r="E22" s="43" t="n">
        <f aca="false">D22/B22*100</f>
        <v>44.4526627218935</v>
      </c>
    </row>
    <row r="23" s="2" customFormat="true" ht="25.5" hidden="false" customHeight="true" outlineLevel="0" collapsed="false">
      <c r="A23" s="44" t="s">
        <v>52</v>
      </c>
      <c r="B23" s="42"/>
      <c r="C23" s="42" t="n">
        <v>4599</v>
      </c>
      <c r="D23" s="42" t="n">
        <f aca="false">C23-B23</f>
        <v>4599</v>
      </c>
      <c r="E23" s="43" t="e">
        <f aca="false">D23/B23*100</f>
        <v>#DIV/0!</v>
      </c>
    </row>
    <row r="24" s="2" customFormat="true" ht="25.5" hidden="false" customHeight="true" outlineLevel="0" collapsed="false">
      <c r="A24" s="44" t="s">
        <v>53</v>
      </c>
      <c r="B24" s="42" t="n">
        <v>497</v>
      </c>
      <c r="C24" s="42" t="n">
        <v>2055</v>
      </c>
      <c r="D24" s="42" t="n">
        <f aca="false">C24-B24</f>
        <v>1558</v>
      </c>
      <c r="E24" s="43" t="n">
        <f aca="false">D24/B24*100</f>
        <v>313.480885311871</v>
      </c>
    </row>
    <row r="25" s="2" customFormat="true" ht="25.5" hidden="false" customHeight="true" outlineLevel="0" collapsed="false">
      <c r="A25" s="44" t="s">
        <v>54</v>
      </c>
      <c r="B25" s="42" t="n">
        <v>9374</v>
      </c>
      <c r="C25" s="42" t="n">
        <v>9614</v>
      </c>
      <c r="D25" s="42" t="n">
        <f aca="false">C25-B25</f>
        <v>240</v>
      </c>
      <c r="E25" s="43" t="n">
        <f aca="false">D25/B25*100</f>
        <v>2.56027309579689</v>
      </c>
    </row>
    <row r="26" s="2" customFormat="true" ht="25.5" hidden="false" customHeight="true" outlineLevel="0" collapsed="false">
      <c r="A26" s="44" t="s">
        <v>55</v>
      </c>
      <c r="B26" s="42" t="n">
        <v>23</v>
      </c>
      <c r="C26" s="42" t="n">
        <v>24</v>
      </c>
      <c r="D26" s="42" t="n">
        <f aca="false">C26-B26</f>
        <v>1</v>
      </c>
      <c r="E26" s="43" t="n">
        <f aca="false">D26/B26*100</f>
        <v>4.34782608695652</v>
      </c>
    </row>
    <row r="27" s="2" customFormat="true" ht="25.5" hidden="false" customHeight="true" outlineLevel="0" collapsed="false">
      <c r="A27" s="44" t="s">
        <v>56</v>
      </c>
      <c r="B27" s="42" t="n">
        <v>5909</v>
      </c>
      <c r="C27" s="42" t="n">
        <v>32</v>
      </c>
      <c r="D27" s="42" t="n">
        <f aca="false">C27-B27</f>
        <v>-5877</v>
      </c>
      <c r="E27" s="43" t="n">
        <f aca="false">D27/B27*100</f>
        <v>-99.4584532069724</v>
      </c>
    </row>
    <row r="28" s="47" customFormat="true" ht="15.75" hidden="false" customHeight="true" outlineLevel="0" collapsed="false">
      <c r="B28" s="48"/>
      <c r="C28" s="49"/>
      <c r="D28" s="49"/>
      <c r="E28" s="49"/>
      <c r="F28" s="50"/>
    </row>
    <row r="29" s="47" customFormat="true" ht="15.75" hidden="false" customHeight="true" outlineLevel="0" collapsed="false">
      <c r="B29" s="48"/>
      <c r="C29" s="49"/>
      <c r="D29" s="49"/>
      <c r="E29" s="49"/>
      <c r="F29" s="50"/>
    </row>
    <row r="30" s="47" customFormat="true" ht="15.75" hidden="false" customHeight="true" outlineLevel="0" collapsed="false">
      <c r="B30" s="48"/>
      <c r="C30" s="49"/>
      <c r="D30" s="49"/>
      <c r="E30" s="49"/>
      <c r="F30" s="50"/>
    </row>
    <row r="31" s="47" customFormat="true" ht="15.75" hidden="false" customHeight="true" outlineLevel="0" collapsed="false">
      <c r="B31" s="48"/>
      <c r="C31" s="49"/>
      <c r="D31" s="49"/>
      <c r="E31" s="49"/>
      <c r="F31" s="50"/>
    </row>
    <row r="32" s="47" customFormat="true" ht="15.75" hidden="false" customHeight="true" outlineLevel="0" collapsed="false">
      <c r="B32" s="48"/>
      <c r="C32" s="49"/>
      <c r="D32" s="49"/>
      <c r="E32" s="49"/>
      <c r="F32" s="50"/>
    </row>
    <row r="33" s="47" customFormat="true" ht="15.75" hidden="false" customHeight="true" outlineLevel="0" collapsed="false">
      <c r="B33" s="48"/>
      <c r="C33" s="49"/>
      <c r="D33" s="49"/>
      <c r="E33" s="49"/>
      <c r="F33" s="50"/>
    </row>
    <row r="34" s="47" customFormat="true" ht="15.75" hidden="false" customHeight="true" outlineLevel="0" collapsed="false">
      <c r="B34" s="48"/>
      <c r="C34" s="49"/>
      <c r="D34" s="49"/>
      <c r="E34" s="49"/>
      <c r="F34" s="50"/>
    </row>
    <row r="35" s="47" customFormat="true" ht="15.75" hidden="false" customHeight="true" outlineLevel="0" collapsed="false">
      <c r="B35" s="48"/>
      <c r="C35" s="49"/>
      <c r="D35" s="49"/>
      <c r="E35" s="49"/>
      <c r="F35" s="50"/>
    </row>
    <row r="36" s="47" customFormat="true" ht="15.75" hidden="false" customHeight="true" outlineLevel="0" collapsed="false">
      <c r="B36" s="48"/>
      <c r="C36" s="49"/>
      <c r="D36" s="49"/>
      <c r="E36" s="49"/>
      <c r="F36" s="50"/>
    </row>
    <row r="37" s="47" customFormat="true" ht="15.75" hidden="false" customHeight="true" outlineLevel="0" collapsed="false">
      <c r="B37" s="48"/>
      <c r="C37" s="49"/>
      <c r="D37" s="49"/>
      <c r="E37" s="49"/>
      <c r="F37" s="50"/>
    </row>
    <row r="38" s="47" customFormat="true" ht="15.75" hidden="false" customHeight="true" outlineLevel="0" collapsed="false">
      <c r="B38" s="48"/>
      <c r="C38" s="49"/>
      <c r="D38" s="49"/>
      <c r="E38" s="49"/>
      <c r="F38" s="50"/>
    </row>
    <row r="39" s="47" customFormat="true" ht="15.75" hidden="false" customHeight="true" outlineLevel="0" collapsed="false">
      <c r="B39" s="48"/>
      <c r="C39" s="49"/>
      <c r="D39" s="49"/>
      <c r="E39" s="49"/>
      <c r="F39" s="50"/>
    </row>
    <row r="40" s="47" customFormat="true" ht="15.75" hidden="false" customHeight="true" outlineLevel="0" collapsed="false">
      <c r="B40" s="48"/>
      <c r="C40" s="49"/>
      <c r="D40" s="49"/>
      <c r="E40" s="49"/>
      <c r="F40" s="50"/>
    </row>
    <row r="41" s="47" customFormat="true" ht="15.75" hidden="false" customHeight="true" outlineLevel="0" collapsed="false">
      <c r="B41" s="48"/>
      <c r="C41" s="49"/>
      <c r="D41" s="49"/>
      <c r="E41" s="49"/>
      <c r="F41" s="50"/>
    </row>
    <row r="42" s="47" customFormat="true" ht="15.75" hidden="false" customHeight="true" outlineLevel="0" collapsed="false">
      <c r="B42" s="48"/>
      <c r="C42" s="49"/>
      <c r="D42" s="49"/>
      <c r="E42" s="49"/>
      <c r="F42" s="50"/>
    </row>
    <row r="43" s="47" customFormat="true" ht="15.75" hidden="false" customHeight="true" outlineLevel="0" collapsed="false">
      <c r="B43" s="48"/>
      <c r="C43" s="49"/>
      <c r="D43" s="49"/>
      <c r="E43" s="49"/>
      <c r="F43" s="50"/>
    </row>
    <row r="44" s="47" customFormat="true" ht="15.75" hidden="false" customHeight="true" outlineLevel="0" collapsed="false">
      <c r="B44" s="48"/>
      <c r="C44" s="49"/>
      <c r="D44" s="49"/>
      <c r="E44" s="49"/>
      <c r="F44" s="50"/>
    </row>
    <row r="45" s="47" customFormat="true" ht="15.75" hidden="false" customHeight="true" outlineLevel="0" collapsed="false">
      <c r="B45" s="48"/>
      <c r="C45" s="49"/>
      <c r="D45" s="49"/>
      <c r="E45" s="49"/>
      <c r="F45" s="50"/>
    </row>
    <row r="46" s="47" customFormat="true" ht="15.75" hidden="false" customHeight="true" outlineLevel="0" collapsed="false">
      <c r="B46" s="48"/>
      <c r="C46" s="49"/>
      <c r="D46" s="49"/>
      <c r="E46" s="49"/>
      <c r="F46" s="50"/>
    </row>
    <row r="47" s="47" customFormat="true" ht="15.75" hidden="false" customHeight="true" outlineLevel="0" collapsed="false">
      <c r="B47" s="48"/>
      <c r="C47" s="49"/>
      <c r="D47" s="49"/>
      <c r="E47" s="49"/>
      <c r="F47" s="50"/>
    </row>
    <row r="48" s="47" customFormat="true" ht="15.75" hidden="false" customHeight="true" outlineLevel="0" collapsed="false">
      <c r="B48" s="48"/>
      <c r="C48" s="49"/>
      <c r="D48" s="49"/>
      <c r="E48" s="49"/>
      <c r="F48" s="50"/>
    </row>
    <row r="49" s="47" customFormat="true" ht="15.75" hidden="false" customHeight="true" outlineLevel="0" collapsed="false">
      <c r="B49" s="48"/>
      <c r="C49" s="49"/>
      <c r="D49" s="49"/>
      <c r="E49" s="49"/>
      <c r="F49" s="50"/>
    </row>
    <row r="50" s="47" customFormat="true" ht="15.75" hidden="false" customHeight="true" outlineLevel="0" collapsed="false">
      <c r="B50" s="48"/>
      <c r="C50" s="49"/>
      <c r="D50" s="49"/>
      <c r="E50" s="49"/>
      <c r="F50" s="50"/>
    </row>
    <row r="51" s="47" customFormat="true" ht="15.75" hidden="false" customHeight="true" outlineLevel="0" collapsed="false">
      <c r="B51" s="48"/>
      <c r="C51" s="49"/>
      <c r="D51" s="49"/>
      <c r="E51" s="49"/>
      <c r="F51" s="50"/>
    </row>
    <row r="52" s="47" customFormat="true" ht="15.75" hidden="false" customHeight="true" outlineLevel="0" collapsed="false">
      <c r="B52" s="48"/>
      <c r="C52" s="49"/>
      <c r="D52" s="49"/>
      <c r="E52" s="49"/>
      <c r="F52" s="50"/>
    </row>
    <row r="53" s="47" customFormat="true" ht="15.75" hidden="false" customHeight="true" outlineLevel="0" collapsed="false">
      <c r="B53" s="48"/>
      <c r="C53" s="49"/>
      <c r="D53" s="49"/>
      <c r="E53" s="49"/>
      <c r="F53" s="50"/>
    </row>
    <row r="54" s="47" customFormat="true" ht="15.75" hidden="false" customHeight="true" outlineLevel="0" collapsed="false">
      <c r="B54" s="48"/>
      <c r="C54" s="49"/>
      <c r="D54" s="49"/>
      <c r="E54" s="49"/>
      <c r="F54" s="50"/>
    </row>
    <row r="55" s="47" customFormat="true" ht="15.75" hidden="false" customHeight="true" outlineLevel="0" collapsed="false">
      <c r="B55" s="48"/>
      <c r="C55" s="49"/>
      <c r="D55" s="49"/>
      <c r="E55" s="49"/>
      <c r="F55" s="50"/>
    </row>
    <row r="56" s="47" customFormat="true" ht="15.75" hidden="false" customHeight="true" outlineLevel="0" collapsed="false">
      <c r="B56" s="48"/>
      <c r="C56" s="49"/>
      <c r="D56" s="49"/>
      <c r="E56" s="49"/>
      <c r="F56" s="50"/>
    </row>
    <row r="57" s="47" customFormat="true" ht="15.75" hidden="false" customHeight="true" outlineLevel="0" collapsed="false">
      <c r="B57" s="48"/>
      <c r="C57" s="49"/>
      <c r="D57" s="49"/>
      <c r="E57" s="49"/>
      <c r="F57" s="50"/>
    </row>
    <row r="58" s="47" customFormat="true" ht="15.75" hidden="false" customHeight="true" outlineLevel="0" collapsed="false">
      <c r="B58" s="48"/>
      <c r="C58" s="49"/>
      <c r="D58" s="49"/>
      <c r="E58" s="49"/>
      <c r="F58" s="50"/>
    </row>
    <row r="59" s="47" customFormat="true" ht="15.75" hidden="false" customHeight="true" outlineLevel="0" collapsed="false">
      <c r="B59" s="48"/>
      <c r="C59" s="49"/>
      <c r="D59" s="49"/>
      <c r="E59" s="49"/>
      <c r="F59" s="50"/>
    </row>
    <row r="60" s="47" customFormat="true" ht="15.75" hidden="false" customHeight="true" outlineLevel="0" collapsed="false">
      <c r="B60" s="48"/>
      <c r="C60" s="49"/>
      <c r="D60" s="49"/>
      <c r="E60" s="49"/>
      <c r="F60" s="50"/>
    </row>
    <row r="61" s="47" customFormat="true" ht="15.75" hidden="false" customHeight="true" outlineLevel="0" collapsed="false">
      <c r="B61" s="48"/>
      <c r="C61" s="49"/>
      <c r="D61" s="49"/>
      <c r="E61" s="49"/>
      <c r="F61" s="50"/>
    </row>
    <row r="62" s="47" customFormat="true" ht="15.75" hidden="false" customHeight="true" outlineLevel="0" collapsed="false">
      <c r="B62" s="48"/>
      <c r="C62" s="49"/>
      <c r="D62" s="49"/>
      <c r="E62" s="49"/>
      <c r="F62" s="50"/>
    </row>
    <row r="63" s="47" customFormat="true" ht="15.75" hidden="false" customHeight="true" outlineLevel="0" collapsed="false">
      <c r="B63" s="48"/>
      <c r="C63" s="49"/>
      <c r="D63" s="49"/>
      <c r="E63" s="49"/>
      <c r="F63" s="50"/>
    </row>
    <row r="64" s="47" customFormat="true" ht="15.75" hidden="false" customHeight="true" outlineLevel="0" collapsed="false">
      <c r="B64" s="48"/>
      <c r="C64" s="49"/>
      <c r="D64" s="49"/>
      <c r="E64" s="49"/>
      <c r="F64" s="50"/>
    </row>
    <row r="65" s="47" customFormat="true" ht="15.75" hidden="false" customHeight="true" outlineLevel="0" collapsed="false">
      <c r="B65" s="48"/>
      <c r="C65" s="49"/>
      <c r="D65" s="49"/>
      <c r="E65" s="49"/>
      <c r="F65" s="50"/>
    </row>
    <row r="66" s="47" customFormat="true" ht="15.75" hidden="false" customHeight="true" outlineLevel="0" collapsed="false">
      <c r="B66" s="48"/>
      <c r="C66" s="49"/>
      <c r="D66" s="49"/>
      <c r="E66" s="49"/>
      <c r="F66" s="50"/>
    </row>
    <row r="67" s="47" customFormat="true" ht="15.75" hidden="false" customHeight="true" outlineLevel="0" collapsed="false">
      <c r="B67" s="48"/>
      <c r="C67" s="49"/>
      <c r="D67" s="49"/>
      <c r="E67" s="49"/>
      <c r="F67" s="50"/>
    </row>
    <row r="68" s="47" customFormat="true" ht="15.75" hidden="false" customHeight="true" outlineLevel="0" collapsed="false">
      <c r="B68" s="48"/>
      <c r="C68" s="49"/>
      <c r="D68" s="49"/>
      <c r="E68" s="49"/>
      <c r="F68" s="50"/>
    </row>
    <row r="69" s="47" customFormat="true" ht="15.75" hidden="false" customHeight="true" outlineLevel="0" collapsed="false">
      <c r="B69" s="48"/>
      <c r="C69" s="49"/>
      <c r="D69" s="49"/>
      <c r="E69" s="49"/>
      <c r="F69" s="50"/>
    </row>
    <row r="70" s="47" customFormat="true" ht="15.75" hidden="false" customHeight="true" outlineLevel="0" collapsed="false">
      <c r="B70" s="48"/>
      <c r="C70" s="49"/>
      <c r="D70" s="49"/>
      <c r="E70" s="49"/>
      <c r="F70" s="50"/>
    </row>
    <row r="71" s="47" customFormat="true" ht="15.75" hidden="false" customHeight="true" outlineLevel="0" collapsed="false">
      <c r="B71" s="48"/>
      <c r="C71" s="49"/>
      <c r="D71" s="49"/>
      <c r="E71" s="49"/>
      <c r="F71" s="50"/>
    </row>
    <row r="72" s="47" customFormat="true" ht="15.75" hidden="false" customHeight="true" outlineLevel="0" collapsed="false">
      <c r="B72" s="48"/>
      <c r="C72" s="49"/>
      <c r="D72" s="49"/>
      <c r="E72" s="49"/>
      <c r="F72" s="50"/>
    </row>
    <row r="73" s="47" customFormat="true" ht="15.75" hidden="false" customHeight="true" outlineLevel="0" collapsed="false">
      <c r="B73" s="48"/>
      <c r="C73" s="49"/>
      <c r="D73" s="49"/>
      <c r="E73" s="49"/>
      <c r="F73" s="50"/>
    </row>
    <row r="74" s="47" customFormat="true" ht="15.75" hidden="false" customHeight="true" outlineLevel="0" collapsed="false">
      <c r="B74" s="48"/>
      <c r="C74" s="49"/>
      <c r="D74" s="49"/>
      <c r="E74" s="49"/>
      <c r="F74" s="50"/>
    </row>
    <row r="75" s="47" customFormat="true" ht="15.75" hidden="false" customHeight="true" outlineLevel="0" collapsed="false">
      <c r="B75" s="48"/>
      <c r="C75" s="49"/>
      <c r="D75" s="49"/>
      <c r="E75" s="49"/>
      <c r="F75" s="50"/>
    </row>
    <row r="76" s="47" customFormat="true" ht="15.75" hidden="false" customHeight="true" outlineLevel="0" collapsed="false">
      <c r="B76" s="48"/>
      <c r="C76" s="49"/>
      <c r="D76" s="49"/>
      <c r="E76" s="49"/>
      <c r="F76" s="50"/>
    </row>
    <row r="77" s="47" customFormat="true" ht="15.75" hidden="false" customHeight="true" outlineLevel="0" collapsed="false">
      <c r="B77" s="48"/>
      <c r="C77" s="49"/>
      <c r="D77" s="49"/>
      <c r="E77" s="49"/>
      <c r="F77" s="50"/>
    </row>
    <row r="78" s="47" customFormat="true" ht="15.75" hidden="false" customHeight="true" outlineLevel="0" collapsed="false">
      <c r="B78" s="48"/>
      <c r="C78" s="49"/>
      <c r="D78" s="49"/>
      <c r="E78" s="49"/>
      <c r="F78" s="50"/>
    </row>
    <row r="79" s="47" customFormat="true" ht="15.75" hidden="false" customHeight="true" outlineLevel="0" collapsed="false">
      <c r="B79" s="48"/>
      <c r="C79" s="49"/>
      <c r="D79" s="49"/>
      <c r="E79" s="49"/>
      <c r="F79" s="50"/>
    </row>
    <row r="80" s="47" customFormat="true" ht="15.75" hidden="false" customHeight="true" outlineLevel="0" collapsed="false">
      <c r="B80" s="48"/>
      <c r="C80" s="49"/>
      <c r="D80" s="49"/>
      <c r="E80" s="49"/>
      <c r="F80" s="50"/>
    </row>
    <row r="81" s="47" customFormat="true" ht="15.75" hidden="false" customHeight="true" outlineLevel="0" collapsed="false">
      <c r="B81" s="48"/>
      <c r="C81" s="49"/>
      <c r="D81" s="49"/>
      <c r="E81" s="49"/>
      <c r="F81" s="50"/>
    </row>
    <row r="82" s="47" customFormat="true" ht="15.75" hidden="false" customHeight="true" outlineLevel="0" collapsed="false">
      <c r="B82" s="48"/>
      <c r="C82" s="49"/>
      <c r="D82" s="49"/>
      <c r="E82" s="49"/>
      <c r="F82" s="50"/>
    </row>
    <row r="83" s="47" customFormat="true" ht="15.75" hidden="false" customHeight="true" outlineLevel="0" collapsed="false">
      <c r="B83" s="48"/>
      <c r="C83" s="49"/>
      <c r="D83" s="49"/>
      <c r="E83" s="49"/>
      <c r="F83" s="50"/>
    </row>
    <row r="84" s="47" customFormat="true" ht="15.75" hidden="false" customHeight="true" outlineLevel="0" collapsed="false">
      <c r="B84" s="48"/>
      <c r="C84" s="49"/>
      <c r="D84" s="49"/>
      <c r="E84" s="49"/>
      <c r="F84" s="50"/>
    </row>
    <row r="85" s="47" customFormat="true" ht="15.75" hidden="false" customHeight="true" outlineLevel="0" collapsed="false">
      <c r="B85" s="48"/>
      <c r="C85" s="49"/>
      <c r="D85" s="49"/>
      <c r="E85" s="49"/>
      <c r="F85" s="50"/>
    </row>
  </sheetData>
  <mergeCells count="6">
    <mergeCell ref="A2:E2"/>
    <mergeCell ref="D3:E3"/>
    <mergeCell ref="A4:A5"/>
    <mergeCell ref="B4:B5"/>
    <mergeCell ref="C4:C5"/>
    <mergeCell ref="D4:E4"/>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true" showRowColHeaders="true" showZeros="true" rightToLeft="false" tabSelected="true" showOutlineSymbols="true" defaultGridColor="true" view="normal" topLeftCell="A875" colorId="64" zoomScale="100" zoomScaleNormal="100" zoomScalePageLayoutView="100" workbookViewId="0">
      <selection pane="topLeft" activeCell="B907" activeCellId="0" sqref="B907"/>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51" t="s">
        <v>57</v>
      </c>
      <c r="B1" s="51"/>
      <c r="C1" s="51"/>
    </row>
    <row r="2" customFormat="false" ht="17" hidden="false" customHeight="true" outlineLevel="0" collapsed="false">
      <c r="A2" s="52" t="s">
        <v>58</v>
      </c>
      <c r="B2" s="52"/>
      <c r="C2" s="52"/>
    </row>
    <row r="3" customFormat="false" ht="17" hidden="false" customHeight="true" outlineLevel="0" collapsed="false">
      <c r="A3" s="52" t="s">
        <v>2</v>
      </c>
      <c r="B3" s="52"/>
      <c r="C3" s="52"/>
    </row>
    <row r="4" customFormat="false" ht="17.25" hidden="false" customHeight="true" outlineLevel="0" collapsed="false">
      <c r="A4" s="53" t="s">
        <v>59</v>
      </c>
      <c r="B4" s="53" t="s">
        <v>60</v>
      </c>
      <c r="C4" s="53" t="s">
        <v>61</v>
      </c>
    </row>
    <row r="5" customFormat="false" ht="17" hidden="false" customHeight="true" outlineLevel="0" collapsed="false">
      <c r="A5" s="54"/>
      <c r="B5" s="53" t="s">
        <v>62</v>
      </c>
      <c r="C5" s="55" t="n">
        <f aca="false">SUM(C6,C235,C275,C294,C384,C436,C492,C549,C676,C749,C826,C849,C956,C1014,C1078,C1098,C1128,C1138,C1183,C1203,C1247,C1296,C1299,C1311)</f>
        <v>377935</v>
      </c>
    </row>
    <row r="6" customFormat="false" ht="17" hidden="false" customHeight="true" outlineLevel="0" collapsed="false">
      <c r="A6" s="54" t="n">
        <v>201</v>
      </c>
      <c r="B6" s="56" t="s">
        <v>36</v>
      </c>
      <c r="C6" s="55" t="n">
        <f aca="false">SUM(C7+C19+C28+C39+C50+C61+C72+C80+C89+C102+C111+C122+C134+C141+C149+C155+C162+C169+C176+C183+C190+C198+C204+C210+C217+C232)</f>
        <v>19825</v>
      </c>
    </row>
    <row r="7" customFormat="false" ht="17" hidden="false" customHeight="true" outlineLevel="0" collapsed="false">
      <c r="A7" s="54" t="n">
        <v>20101</v>
      </c>
      <c r="B7" s="56" t="s">
        <v>63</v>
      </c>
      <c r="C7" s="55" t="n">
        <f aca="false">SUM(C8:C18)</f>
        <v>600</v>
      </c>
    </row>
    <row r="8" customFormat="false" ht="17" hidden="false" customHeight="true" outlineLevel="0" collapsed="false">
      <c r="A8" s="54" t="n">
        <v>2010101</v>
      </c>
      <c r="B8" s="57" t="s">
        <v>64</v>
      </c>
      <c r="C8" s="58" t="n">
        <v>492</v>
      </c>
    </row>
    <row r="9" customFormat="false" ht="17" hidden="false" customHeight="true" outlineLevel="0" collapsed="false">
      <c r="A9" s="57" t="n">
        <v>2010102</v>
      </c>
      <c r="B9" s="57" t="s">
        <v>65</v>
      </c>
      <c r="C9" s="59" t="n">
        <v>11</v>
      </c>
    </row>
    <row r="10" customFormat="false" ht="17" hidden="false" customHeight="true" outlineLevel="0" collapsed="false">
      <c r="A10" s="57" t="n">
        <v>2010103</v>
      </c>
      <c r="B10" s="60" t="s">
        <v>66</v>
      </c>
      <c r="C10" s="58" t="n">
        <v>12</v>
      </c>
    </row>
    <row r="11" customFormat="false" ht="17" hidden="false" customHeight="true" outlineLevel="0" collapsed="false">
      <c r="A11" s="57" t="n">
        <v>2010104</v>
      </c>
      <c r="B11" s="57" t="s">
        <v>67</v>
      </c>
      <c r="C11" s="61" t="n">
        <v>61</v>
      </c>
    </row>
    <row r="12" customFormat="false" ht="17" hidden="false" customHeight="true" outlineLevel="0" collapsed="false">
      <c r="A12" s="57" t="n">
        <v>2010105</v>
      </c>
      <c r="B12" s="57" t="s">
        <v>68</v>
      </c>
      <c r="C12" s="58" t="n">
        <v>0</v>
      </c>
    </row>
    <row r="13" customFormat="false" ht="17" hidden="false" customHeight="true" outlineLevel="0" collapsed="false">
      <c r="A13" s="57" t="n">
        <v>2010106</v>
      </c>
      <c r="B13" s="57" t="s">
        <v>69</v>
      </c>
      <c r="C13" s="58" t="n">
        <v>0</v>
      </c>
    </row>
    <row r="14" customFormat="false" ht="17" hidden="false" customHeight="true" outlineLevel="0" collapsed="false">
      <c r="A14" s="57" t="n">
        <v>2010107</v>
      </c>
      <c r="B14" s="57" t="s">
        <v>70</v>
      </c>
      <c r="C14" s="58" t="n">
        <v>1</v>
      </c>
    </row>
    <row r="15" customFormat="false" ht="17" hidden="false" customHeight="true" outlineLevel="0" collapsed="false">
      <c r="A15" s="57" t="n">
        <v>2010108</v>
      </c>
      <c r="B15" s="57" t="s">
        <v>71</v>
      </c>
      <c r="C15" s="58" t="n">
        <v>13</v>
      </c>
    </row>
    <row r="16" customFormat="false" ht="17" hidden="false" customHeight="true" outlineLevel="0" collapsed="false">
      <c r="A16" s="57" t="n">
        <v>2010109</v>
      </c>
      <c r="B16" s="57" t="s">
        <v>72</v>
      </c>
      <c r="C16" s="58" t="n">
        <v>0</v>
      </c>
    </row>
    <row r="17" customFormat="false" ht="17" hidden="false" customHeight="true" outlineLevel="0" collapsed="false">
      <c r="A17" s="57" t="n">
        <v>2010150</v>
      </c>
      <c r="B17" s="57" t="s">
        <v>73</v>
      </c>
      <c r="C17" s="58" t="n">
        <v>0</v>
      </c>
    </row>
    <row r="18" customFormat="false" ht="17" hidden="false" customHeight="true" outlineLevel="0" collapsed="false">
      <c r="A18" s="57" t="n">
        <v>2010199</v>
      </c>
      <c r="B18" s="57" t="s">
        <v>74</v>
      </c>
      <c r="C18" s="58" t="n">
        <v>10</v>
      </c>
    </row>
    <row r="19" customFormat="false" ht="17" hidden="false" customHeight="true" outlineLevel="0" collapsed="false">
      <c r="A19" s="57" t="n">
        <v>20102</v>
      </c>
      <c r="B19" s="56" t="s">
        <v>75</v>
      </c>
      <c r="C19" s="55" t="n">
        <f aca="false">SUM(C20:C27)</f>
        <v>218</v>
      </c>
    </row>
    <row r="20" customFormat="false" ht="17" hidden="false" customHeight="true" outlineLevel="0" collapsed="false">
      <c r="A20" s="57" t="n">
        <v>2010201</v>
      </c>
      <c r="B20" s="57" t="s">
        <v>64</v>
      </c>
      <c r="C20" s="58" t="n">
        <v>214</v>
      </c>
    </row>
    <row r="21" customFormat="false" ht="17" hidden="false" customHeight="true" outlineLevel="0" collapsed="false">
      <c r="A21" s="57" t="n">
        <v>2010202</v>
      </c>
      <c r="B21" s="57" t="s">
        <v>65</v>
      </c>
      <c r="C21" s="58" t="n">
        <v>4</v>
      </c>
    </row>
    <row r="22" customFormat="false" ht="17" hidden="false" customHeight="true" outlineLevel="0" collapsed="false">
      <c r="A22" s="57" t="n">
        <v>2010203</v>
      </c>
      <c r="B22" s="57" t="s">
        <v>66</v>
      </c>
      <c r="C22" s="58" t="n">
        <v>0</v>
      </c>
    </row>
    <row r="23" customFormat="false" ht="17" hidden="false" customHeight="true" outlineLevel="0" collapsed="false">
      <c r="A23" s="57" t="n">
        <v>2010204</v>
      </c>
      <c r="B23" s="57" t="s">
        <v>76</v>
      </c>
      <c r="C23" s="58" t="n">
        <v>0</v>
      </c>
    </row>
    <row r="24" customFormat="false" ht="17" hidden="false" customHeight="true" outlineLevel="0" collapsed="false">
      <c r="A24" s="57" t="n">
        <v>2010205</v>
      </c>
      <c r="B24" s="57" t="s">
        <v>77</v>
      </c>
      <c r="C24" s="58" t="n">
        <v>0</v>
      </c>
    </row>
    <row r="25" customFormat="false" ht="17" hidden="false" customHeight="true" outlineLevel="0" collapsed="false">
      <c r="A25" s="57" t="n">
        <v>2010206</v>
      </c>
      <c r="B25" s="57" t="s">
        <v>78</v>
      </c>
      <c r="C25" s="58" t="n">
        <v>0</v>
      </c>
    </row>
    <row r="26" customFormat="false" ht="17" hidden="false" customHeight="true" outlineLevel="0" collapsed="false">
      <c r="A26" s="57" t="n">
        <v>2010250</v>
      </c>
      <c r="B26" s="57" t="s">
        <v>73</v>
      </c>
      <c r="C26" s="58" t="n">
        <v>0</v>
      </c>
    </row>
    <row r="27" customFormat="false" ht="17" hidden="false" customHeight="true" outlineLevel="0" collapsed="false">
      <c r="A27" s="57" t="n">
        <v>2010299</v>
      </c>
      <c r="B27" s="57" t="s">
        <v>79</v>
      </c>
      <c r="C27" s="58" t="n">
        <v>0</v>
      </c>
    </row>
    <row r="28" customFormat="false" ht="17" hidden="false" customHeight="true" outlineLevel="0" collapsed="false">
      <c r="A28" s="57" t="n">
        <v>20103</v>
      </c>
      <c r="B28" s="56" t="s">
        <v>80</v>
      </c>
      <c r="C28" s="55" t="n">
        <f aca="false">SUM(C29:C38)</f>
        <v>13102</v>
      </c>
    </row>
    <row r="29" customFormat="false" ht="17" hidden="false" customHeight="true" outlineLevel="0" collapsed="false">
      <c r="A29" s="57" t="n">
        <v>2010301</v>
      </c>
      <c r="B29" s="57" t="s">
        <v>64</v>
      </c>
      <c r="C29" s="58" t="n">
        <v>11304</v>
      </c>
    </row>
    <row r="30" customFormat="false" ht="17" hidden="false" customHeight="true" outlineLevel="0" collapsed="false">
      <c r="A30" s="57" t="n">
        <v>2010302</v>
      </c>
      <c r="B30" s="57" t="s">
        <v>65</v>
      </c>
      <c r="C30" s="58" t="n">
        <v>638</v>
      </c>
    </row>
    <row r="31" customFormat="false" ht="17" hidden="false" customHeight="true" outlineLevel="0" collapsed="false">
      <c r="A31" s="57" t="n">
        <v>2010303</v>
      </c>
      <c r="B31" s="57" t="s">
        <v>66</v>
      </c>
      <c r="C31" s="58" t="n">
        <v>631</v>
      </c>
    </row>
    <row r="32" customFormat="false" ht="17" hidden="false" customHeight="true" outlineLevel="0" collapsed="false">
      <c r="A32" s="57" t="n">
        <v>2010304</v>
      </c>
      <c r="B32" s="57" t="s">
        <v>81</v>
      </c>
      <c r="C32" s="58" t="n">
        <v>0</v>
      </c>
    </row>
    <row r="33" customFormat="false" ht="17" hidden="false" customHeight="true" outlineLevel="0" collapsed="false">
      <c r="A33" s="57" t="n">
        <v>2010305</v>
      </c>
      <c r="B33" s="57" t="s">
        <v>82</v>
      </c>
      <c r="C33" s="58" t="n">
        <v>0</v>
      </c>
    </row>
    <row r="34" customFormat="false" ht="17" hidden="false" customHeight="true" outlineLevel="0" collapsed="false">
      <c r="A34" s="57" t="n">
        <v>2010306</v>
      </c>
      <c r="B34" s="57" t="s">
        <v>83</v>
      </c>
      <c r="C34" s="58" t="n">
        <v>0</v>
      </c>
    </row>
    <row r="35" customFormat="false" ht="17" hidden="false" customHeight="true" outlineLevel="0" collapsed="false">
      <c r="A35" s="57" t="n">
        <v>2010308</v>
      </c>
      <c r="B35" s="57" t="s">
        <v>84</v>
      </c>
      <c r="C35" s="58" t="n">
        <v>231</v>
      </c>
    </row>
    <row r="36" customFormat="false" ht="17" hidden="false" customHeight="true" outlineLevel="0" collapsed="false">
      <c r="A36" s="57" t="n">
        <v>2010309</v>
      </c>
      <c r="B36" s="57" t="s">
        <v>85</v>
      </c>
      <c r="C36" s="58" t="n">
        <v>0</v>
      </c>
    </row>
    <row r="37" customFormat="false" ht="17" hidden="false" customHeight="true" outlineLevel="0" collapsed="false">
      <c r="A37" s="57" t="n">
        <v>2010350</v>
      </c>
      <c r="B37" s="57" t="s">
        <v>73</v>
      </c>
      <c r="C37" s="58" t="n">
        <v>40</v>
      </c>
    </row>
    <row r="38" customFormat="false" ht="17" hidden="false" customHeight="true" outlineLevel="0" collapsed="false">
      <c r="A38" s="57" t="n">
        <v>2010399</v>
      </c>
      <c r="B38" s="57" t="s">
        <v>86</v>
      </c>
      <c r="C38" s="58" t="n">
        <v>258</v>
      </c>
    </row>
    <row r="39" customFormat="false" ht="17" hidden="false" customHeight="true" outlineLevel="0" collapsed="false">
      <c r="A39" s="57" t="n">
        <v>20104</v>
      </c>
      <c r="B39" s="56" t="s">
        <v>87</v>
      </c>
      <c r="C39" s="55" t="n">
        <f aca="false">SUM(C40:C49)</f>
        <v>372</v>
      </c>
    </row>
    <row r="40" customFormat="false" ht="17" hidden="false" customHeight="true" outlineLevel="0" collapsed="false">
      <c r="A40" s="57" t="n">
        <v>2010401</v>
      </c>
      <c r="B40" s="57" t="s">
        <v>64</v>
      </c>
      <c r="C40" s="58" t="n">
        <v>235</v>
      </c>
    </row>
    <row r="41" customFormat="false" ht="17" hidden="false" customHeight="true" outlineLevel="0" collapsed="false">
      <c r="A41" s="57" t="n">
        <v>2010402</v>
      </c>
      <c r="B41" s="57" t="s">
        <v>65</v>
      </c>
      <c r="C41" s="58" t="n">
        <v>78</v>
      </c>
    </row>
    <row r="42" customFormat="false" ht="17" hidden="false" customHeight="true" outlineLevel="0" collapsed="false">
      <c r="A42" s="57" t="n">
        <v>2010403</v>
      </c>
      <c r="B42" s="57" t="s">
        <v>66</v>
      </c>
      <c r="C42" s="58" t="n">
        <v>0</v>
      </c>
    </row>
    <row r="43" customFormat="false" ht="17" hidden="false" customHeight="true" outlineLevel="0" collapsed="false">
      <c r="A43" s="57" t="n">
        <v>2010404</v>
      </c>
      <c r="B43" s="57" t="s">
        <v>88</v>
      </c>
      <c r="C43" s="58" t="n">
        <v>0</v>
      </c>
    </row>
    <row r="44" customFormat="false" ht="17" hidden="false" customHeight="true" outlineLevel="0" collapsed="false">
      <c r="A44" s="57" t="n">
        <v>2010405</v>
      </c>
      <c r="B44" s="57" t="s">
        <v>89</v>
      </c>
      <c r="C44" s="58" t="n">
        <v>0</v>
      </c>
    </row>
    <row r="45" customFormat="false" ht="17" hidden="false" customHeight="true" outlineLevel="0" collapsed="false">
      <c r="A45" s="57" t="n">
        <v>2010406</v>
      </c>
      <c r="B45" s="57" t="s">
        <v>90</v>
      </c>
      <c r="C45" s="58" t="n">
        <v>0</v>
      </c>
    </row>
    <row r="46" customFormat="false" ht="17" hidden="false" customHeight="true" outlineLevel="0" collapsed="false">
      <c r="A46" s="57" t="n">
        <v>2010407</v>
      </c>
      <c r="B46" s="57" t="s">
        <v>91</v>
      </c>
      <c r="C46" s="58" t="n">
        <v>0</v>
      </c>
    </row>
    <row r="47" customFormat="false" ht="17" hidden="false" customHeight="true" outlineLevel="0" collapsed="false">
      <c r="A47" s="57" t="n">
        <v>2010408</v>
      </c>
      <c r="B47" s="57" t="s">
        <v>92</v>
      </c>
      <c r="C47" s="58" t="n">
        <v>0</v>
      </c>
    </row>
    <row r="48" customFormat="false" ht="17" hidden="false" customHeight="true" outlineLevel="0" collapsed="false">
      <c r="A48" s="57" t="n">
        <v>2010450</v>
      </c>
      <c r="B48" s="57" t="s">
        <v>73</v>
      </c>
      <c r="C48" s="58" t="n">
        <v>56</v>
      </c>
    </row>
    <row r="49" customFormat="false" ht="17" hidden="false" customHeight="true" outlineLevel="0" collapsed="false">
      <c r="A49" s="57" t="n">
        <v>2010499</v>
      </c>
      <c r="B49" s="57" t="s">
        <v>93</v>
      </c>
      <c r="C49" s="58" t="n">
        <v>3</v>
      </c>
    </row>
    <row r="50" customFormat="false" ht="17" hidden="false" customHeight="true" outlineLevel="0" collapsed="false">
      <c r="A50" s="57" t="n">
        <v>20105</v>
      </c>
      <c r="B50" s="56" t="s">
        <v>94</v>
      </c>
      <c r="C50" s="55" t="n">
        <f aca="false">SUM(C51:C60)</f>
        <v>94</v>
      </c>
    </row>
    <row r="51" customFormat="false" ht="17" hidden="false" customHeight="true" outlineLevel="0" collapsed="false">
      <c r="A51" s="57" t="n">
        <v>2010501</v>
      </c>
      <c r="B51" s="57" t="s">
        <v>64</v>
      </c>
      <c r="C51" s="58" t="n">
        <v>66</v>
      </c>
    </row>
    <row r="52" customFormat="false" ht="17" hidden="false" customHeight="true" outlineLevel="0" collapsed="false">
      <c r="A52" s="57" t="n">
        <v>2010502</v>
      </c>
      <c r="B52" s="57" t="s">
        <v>65</v>
      </c>
      <c r="C52" s="58" t="n">
        <v>14</v>
      </c>
    </row>
    <row r="53" customFormat="false" ht="17" hidden="false" customHeight="true" outlineLevel="0" collapsed="false">
      <c r="A53" s="57" t="n">
        <v>2010503</v>
      </c>
      <c r="B53" s="57" t="s">
        <v>66</v>
      </c>
      <c r="C53" s="58" t="n">
        <v>0</v>
      </c>
    </row>
    <row r="54" customFormat="false" ht="17" hidden="false" customHeight="true" outlineLevel="0" collapsed="false">
      <c r="A54" s="57" t="n">
        <v>2010504</v>
      </c>
      <c r="B54" s="57" t="s">
        <v>95</v>
      </c>
      <c r="C54" s="58" t="n">
        <v>0</v>
      </c>
    </row>
    <row r="55" customFormat="false" ht="17" hidden="false" customHeight="true" outlineLevel="0" collapsed="false">
      <c r="A55" s="57" t="n">
        <v>2010505</v>
      </c>
      <c r="B55" s="57" t="s">
        <v>96</v>
      </c>
      <c r="C55" s="58" t="n">
        <v>2</v>
      </c>
    </row>
    <row r="56" customFormat="false" ht="17" hidden="false" customHeight="true" outlineLevel="0" collapsed="false">
      <c r="A56" s="57" t="n">
        <v>2010506</v>
      </c>
      <c r="B56" s="57" t="s">
        <v>97</v>
      </c>
      <c r="C56" s="58" t="n">
        <v>0</v>
      </c>
    </row>
    <row r="57" customFormat="false" ht="17" hidden="false" customHeight="true" outlineLevel="0" collapsed="false">
      <c r="A57" s="57" t="n">
        <v>2010507</v>
      </c>
      <c r="B57" s="57" t="s">
        <v>98</v>
      </c>
      <c r="C57" s="58" t="n">
        <v>2</v>
      </c>
    </row>
    <row r="58" customFormat="false" ht="17" hidden="false" customHeight="true" outlineLevel="0" collapsed="false">
      <c r="A58" s="57" t="n">
        <v>2010508</v>
      </c>
      <c r="B58" s="57" t="s">
        <v>99</v>
      </c>
      <c r="C58" s="58" t="n">
        <v>10</v>
      </c>
    </row>
    <row r="59" customFormat="false" ht="17" hidden="false" customHeight="true" outlineLevel="0" collapsed="false">
      <c r="A59" s="57" t="n">
        <v>2010550</v>
      </c>
      <c r="B59" s="57" t="s">
        <v>73</v>
      </c>
      <c r="C59" s="58" t="n">
        <v>0</v>
      </c>
    </row>
    <row r="60" customFormat="false" ht="17" hidden="false" customHeight="true" outlineLevel="0" collapsed="false">
      <c r="A60" s="57" t="n">
        <v>2010599</v>
      </c>
      <c r="B60" s="57" t="s">
        <v>100</v>
      </c>
      <c r="C60" s="58" t="n">
        <v>0</v>
      </c>
    </row>
    <row r="61" customFormat="false" ht="17" hidden="false" customHeight="true" outlineLevel="0" collapsed="false">
      <c r="A61" s="57" t="n">
        <v>20106</v>
      </c>
      <c r="B61" s="56" t="s">
        <v>101</v>
      </c>
      <c r="C61" s="55" t="n">
        <f aca="false">SUM(C62:C71)</f>
        <v>1063</v>
      </c>
    </row>
    <row r="62" customFormat="false" ht="17" hidden="false" customHeight="true" outlineLevel="0" collapsed="false">
      <c r="A62" s="57" t="n">
        <v>2010601</v>
      </c>
      <c r="B62" s="57" t="s">
        <v>64</v>
      </c>
      <c r="C62" s="58" t="n">
        <v>238</v>
      </c>
    </row>
    <row r="63" customFormat="false" ht="17" hidden="false" customHeight="true" outlineLevel="0" collapsed="false">
      <c r="A63" s="57" t="n">
        <v>2010602</v>
      </c>
      <c r="B63" s="57" t="s">
        <v>65</v>
      </c>
      <c r="C63" s="58" t="n">
        <v>68</v>
      </c>
    </row>
    <row r="64" customFormat="false" ht="17" hidden="false" customHeight="true" outlineLevel="0" collapsed="false">
      <c r="A64" s="57" t="n">
        <v>2010603</v>
      </c>
      <c r="B64" s="57" t="s">
        <v>66</v>
      </c>
      <c r="C64" s="58" t="n">
        <v>0</v>
      </c>
    </row>
    <row r="65" customFormat="false" ht="17" hidden="false" customHeight="true" outlineLevel="0" collapsed="false">
      <c r="A65" s="57" t="n">
        <v>2010604</v>
      </c>
      <c r="B65" s="57" t="s">
        <v>102</v>
      </c>
      <c r="C65" s="58" t="n">
        <v>0</v>
      </c>
    </row>
    <row r="66" customFormat="false" ht="17" hidden="false" customHeight="true" outlineLevel="0" collapsed="false">
      <c r="A66" s="57" t="n">
        <v>2010605</v>
      </c>
      <c r="B66" s="57" t="s">
        <v>103</v>
      </c>
      <c r="C66" s="58" t="n">
        <v>0</v>
      </c>
    </row>
    <row r="67" customFormat="false" ht="17" hidden="false" customHeight="true" outlineLevel="0" collapsed="false">
      <c r="A67" s="57" t="n">
        <v>2010606</v>
      </c>
      <c r="B67" s="57" t="s">
        <v>104</v>
      </c>
      <c r="C67" s="58" t="n">
        <v>0</v>
      </c>
    </row>
    <row r="68" customFormat="false" ht="17" hidden="false" customHeight="true" outlineLevel="0" collapsed="false">
      <c r="A68" s="57" t="n">
        <v>2010607</v>
      </c>
      <c r="B68" s="57" t="s">
        <v>105</v>
      </c>
      <c r="C68" s="58" t="n">
        <v>0</v>
      </c>
    </row>
    <row r="69" customFormat="false" ht="17" hidden="false" customHeight="true" outlineLevel="0" collapsed="false">
      <c r="A69" s="57" t="n">
        <v>2010608</v>
      </c>
      <c r="B69" s="57" t="s">
        <v>106</v>
      </c>
      <c r="C69" s="58" t="n">
        <v>0</v>
      </c>
    </row>
    <row r="70" customFormat="false" ht="17" hidden="false" customHeight="true" outlineLevel="0" collapsed="false">
      <c r="A70" s="57" t="n">
        <v>2010650</v>
      </c>
      <c r="B70" s="57" t="s">
        <v>73</v>
      </c>
      <c r="C70" s="58" t="n">
        <v>405</v>
      </c>
    </row>
    <row r="71" customFormat="false" ht="17" hidden="false" customHeight="true" outlineLevel="0" collapsed="false">
      <c r="A71" s="57" t="n">
        <v>2010699</v>
      </c>
      <c r="B71" s="57" t="s">
        <v>107</v>
      </c>
      <c r="C71" s="58" t="n">
        <v>352</v>
      </c>
    </row>
    <row r="72" customFormat="false" ht="17" hidden="false" customHeight="true" outlineLevel="0" collapsed="false">
      <c r="A72" s="57" t="n">
        <v>20107</v>
      </c>
      <c r="B72" s="56" t="s">
        <v>108</v>
      </c>
      <c r="C72" s="55" t="n">
        <f aca="false">SUM(C73:C79)</f>
        <v>0</v>
      </c>
    </row>
    <row r="73" customFormat="false" ht="17" hidden="false" customHeight="true" outlineLevel="0" collapsed="false">
      <c r="A73" s="57" t="n">
        <v>2010701</v>
      </c>
      <c r="B73" s="57" t="s">
        <v>64</v>
      </c>
      <c r="C73" s="58" t="n">
        <v>0</v>
      </c>
    </row>
    <row r="74" customFormat="false" ht="17" hidden="false" customHeight="true" outlineLevel="0" collapsed="false">
      <c r="A74" s="57" t="n">
        <v>2010702</v>
      </c>
      <c r="B74" s="57" t="s">
        <v>65</v>
      </c>
      <c r="C74" s="58" t="n">
        <v>0</v>
      </c>
    </row>
    <row r="75" customFormat="false" ht="17" hidden="false" customHeight="true" outlineLevel="0" collapsed="false">
      <c r="A75" s="57" t="n">
        <v>2010703</v>
      </c>
      <c r="B75" s="57" t="s">
        <v>66</v>
      </c>
      <c r="C75" s="58" t="n">
        <v>0</v>
      </c>
    </row>
    <row r="76" customFormat="false" ht="17" hidden="false" customHeight="true" outlineLevel="0" collapsed="false">
      <c r="A76" s="57" t="n">
        <v>2010709</v>
      </c>
      <c r="B76" s="57" t="s">
        <v>105</v>
      </c>
      <c r="C76" s="58" t="n">
        <v>0</v>
      </c>
    </row>
    <row r="77" customFormat="false" ht="17" hidden="false" customHeight="true" outlineLevel="0" collapsed="false">
      <c r="A77" s="57" t="n">
        <v>2010710</v>
      </c>
      <c r="B77" s="57" t="s">
        <v>109</v>
      </c>
      <c r="C77" s="58" t="n">
        <v>0</v>
      </c>
    </row>
    <row r="78" customFormat="false" ht="17" hidden="false" customHeight="true" outlineLevel="0" collapsed="false">
      <c r="A78" s="57" t="n">
        <v>2010750</v>
      </c>
      <c r="B78" s="57" t="s">
        <v>73</v>
      </c>
      <c r="C78" s="58" t="n">
        <v>0</v>
      </c>
    </row>
    <row r="79" customFormat="false" ht="17" hidden="false" customHeight="true" outlineLevel="0" collapsed="false">
      <c r="A79" s="57" t="n">
        <v>2010799</v>
      </c>
      <c r="B79" s="57" t="s">
        <v>110</v>
      </c>
      <c r="C79" s="58" t="n">
        <v>0</v>
      </c>
    </row>
    <row r="80" customFormat="false" ht="17" hidden="false" customHeight="true" outlineLevel="0" collapsed="false">
      <c r="A80" s="57" t="n">
        <v>20108</v>
      </c>
      <c r="B80" s="56" t="s">
        <v>111</v>
      </c>
      <c r="C80" s="55" t="n">
        <f aca="false">SUM(C81:C88)</f>
        <v>138</v>
      </c>
    </row>
    <row r="81" customFormat="false" ht="17" hidden="false" customHeight="true" outlineLevel="0" collapsed="false">
      <c r="A81" s="57" t="n">
        <v>2010801</v>
      </c>
      <c r="B81" s="57" t="s">
        <v>64</v>
      </c>
      <c r="C81" s="58" t="n">
        <v>95</v>
      </c>
    </row>
    <row r="82" customFormat="false" ht="17" hidden="false" customHeight="true" outlineLevel="0" collapsed="false">
      <c r="A82" s="57" t="n">
        <v>2010802</v>
      </c>
      <c r="B82" s="57" t="s">
        <v>65</v>
      </c>
      <c r="C82" s="58" t="n">
        <v>29</v>
      </c>
    </row>
    <row r="83" customFormat="false" ht="17" hidden="false" customHeight="true" outlineLevel="0" collapsed="false">
      <c r="A83" s="57" t="n">
        <v>2010803</v>
      </c>
      <c r="B83" s="57" t="s">
        <v>66</v>
      </c>
      <c r="C83" s="58" t="n">
        <v>0</v>
      </c>
    </row>
    <row r="84" customFormat="false" ht="17" hidden="false" customHeight="true" outlineLevel="0" collapsed="false">
      <c r="A84" s="57" t="n">
        <v>2010804</v>
      </c>
      <c r="B84" s="57" t="s">
        <v>112</v>
      </c>
      <c r="C84" s="58" t="n">
        <v>0</v>
      </c>
    </row>
    <row r="85" customFormat="false" ht="17" hidden="false" customHeight="true" outlineLevel="0" collapsed="false">
      <c r="A85" s="57" t="n">
        <v>2010805</v>
      </c>
      <c r="B85" s="57" t="s">
        <v>113</v>
      </c>
      <c r="C85" s="58" t="n">
        <v>0</v>
      </c>
    </row>
    <row r="86" customFormat="false" ht="17" hidden="false" customHeight="true" outlineLevel="0" collapsed="false">
      <c r="A86" s="57" t="n">
        <v>2010806</v>
      </c>
      <c r="B86" s="57" t="s">
        <v>105</v>
      </c>
      <c r="C86" s="58" t="n">
        <v>0</v>
      </c>
    </row>
    <row r="87" customFormat="false" ht="17" hidden="false" customHeight="true" outlineLevel="0" collapsed="false">
      <c r="A87" s="57" t="n">
        <v>2010850</v>
      </c>
      <c r="B87" s="57" t="s">
        <v>73</v>
      </c>
      <c r="C87" s="58" t="n">
        <v>0</v>
      </c>
    </row>
    <row r="88" customFormat="false" ht="17" hidden="false" customHeight="true" outlineLevel="0" collapsed="false">
      <c r="A88" s="57" t="n">
        <v>2010899</v>
      </c>
      <c r="B88" s="57" t="s">
        <v>114</v>
      </c>
      <c r="C88" s="58" t="n">
        <v>14</v>
      </c>
    </row>
    <row r="89" customFormat="false" ht="17" hidden="false" customHeight="true" outlineLevel="0" collapsed="false">
      <c r="A89" s="57" t="n">
        <v>20109</v>
      </c>
      <c r="B89" s="56" t="s">
        <v>115</v>
      </c>
      <c r="C89" s="55" t="n">
        <f aca="false">SUM(C90:C101)</f>
        <v>0</v>
      </c>
    </row>
    <row r="90" customFormat="false" ht="17" hidden="false" customHeight="true" outlineLevel="0" collapsed="false">
      <c r="A90" s="57" t="n">
        <v>2010901</v>
      </c>
      <c r="B90" s="57" t="s">
        <v>64</v>
      </c>
      <c r="C90" s="58" t="n">
        <v>0</v>
      </c>
    </row>
    <row r="91" customFormat="false" ht="17" hidden="false" customHeight="true" outlineLevel="0" collapsed="false">
      <c r="A91" s="57" t="n">
        <v>2010902</v>
      </c>
      <c r="B91" s="57" t="s">
        <v>65</v>
      </c>
      <c r="C91" s="58" t="n">
        <v>0</v>
      </c>
    </row>
    <row r="92" customFormat="false" ht="17" hidden="false" customHeight="true" outlineLevel="0" collapsed="false">
      <c r="A92" s="57" t="n">
        <v>2010903</v>
      </c>
      <c r="B92" s="57" t="s">
        <v>66</v>
      </c>
      <c r="C92" s="58" t="n">
        <v>0</v>
      </c>
    </row>
    <row r="93" customFormat="false" ht="17" hidden="false" customHeight="true" outlineLevel="0" collapsed="false">
      <c r="A93" s="57" t="n">
        <v>2010905</v>
      </c>
      <c r="B93" s="57" t="s">
        <v>116</v>
      </c>
      <c r="C93" s="58" t="n">
        <v>0</v>
      </c>
    </row>
    <row r="94" customFormat="false" ht="17" hidden="false" customHeight="true" outlineLevel="0" collapsed="false">
      <c r="A94" s="57" t="n">
        <v>2010907</v>
      </c>
      <c r="B94" s="57" t="s">
        <v>117</v>
      </c>
      <c r="C94" s="58" t="n">
        <v>0</v>
      </c>
    </row>
    <row r="95" customFormat="false" ht="17" hidden="false" customHeight="true" outlineLevel="0" collapsed="false">
      <c r="A95" s="57" t="n">
        <v>2010908</v>
      </c>
      <c r="B95" s="57" t="s">
        <v>105</v>
      </c>
      <c r="C95" s="58" t="n">
        <v>0</v>
      </c>
    </row>
    <row r="96" customFormat="false" ht="17" hidden="false" customHeight="true" outlineLevel="0" collapsed="false">
      <c r="A96" s="57" t="n">
        <v>2010909</v>
      </c>
      <c r="B96" s="57" t="s">
        <v>118</v>
      </c>
      <c r="C96" s="58" t="n">
        <v>0</v>
      </c>
    </row>
    <row r="97" customFormat="false" ht="17" hidden="false" customHeight="true" outlineLevel="0" collapsed="false">
      <c r="A97" s="57" t="n">
        <v>2010910</v>
      </c>
      <c r="B97" s="57" t="s">
        <v>119</v>
      </c>
      <c r="C97" s="58" t="n">
        <v>0</v>
      </c>
    </row>
    <row r="98" customFormat="false" ht="17" hidden="false" customHeight="true" outlineLevel="0" collapsed="false">
      <c r="A98" s="57" t="n">
        <v>2010911</v>
      </c>
      <c r="B98" s="57" t="s">
        <v>120</v>
      </c>
      <c r="C98" s="58" t="n">
        <v>0</v>
      </c>
    </row>
    <row r="99" customFormat="false" ht="17" hidden="false" customHeight="true" outlineLevel="0" collapsed="false">
      <c r="A99" s="57" t="n">
        <v>2010912</v>
      </c>
      <c r="B99" s="57" t="s">
        <v>121</v>
      </c>
      <c r="C99" s="58" t="n">
        <v>0</v>
      </c>
    </row>
    <row r="100" customFormat="false" ht="17" hidden="false" customHeight="true" outlineLevel="0" collapsed="false">
      <c r="A100" s="57" t="n">
        <v>2010950</v>
      </c>
      <c r="B100" s="57" t="s">
        <v>73</v>
      </c>
      <c r="C100" s="58" t="n">
        <v>0</v>
      </c>
    </row>
    <row r="101" customFormat="false" ht="17" hidden="false" customHeight="true" outlineLevel="0" collapsed="false">
      <c r="A101" s="57" t="n">
        <v>2010999</v>
      </c>
      <c r="B101" s="57" t="s">
        <v>122</v>
      </c>
      <c r="C101" s="58" t="n">
        <v>0</v>
      </c>
    </row>
    <row r="102" customFormat="false" ht="17" hidden="false" customHeight="true" outlineLevel="0" collapsed="false">
      <c r="A102" s="57" t="n">
        <v>20111</v>
      </c>
      <c r="B102" s="56" t="s">
        <v>123</v>
      </c>
      <c r="C102" s="55" t="n">
        <f aca="false">SUM(C103:C110)</f>
        <v>479</v>
      </c>
    </row>
    <row r="103" customFormat="false" ht="17" hidden="false" customHeight="true" outlineLevel="0" collapsed="false">
      <c r="A103" s="57" t="n">
        <v>2011101</v>
      </c>
      <c r="B103" s="57" t="s">
        <v>64</v>
      </c>
      <c r="C103" s="58" t="n">
        <v>431</v>
      </c>
    </row>
    <row r="104" customFormat="false" ht="17" hidden="false" customHeight="true" outlineLevel="0" collapsed="false">
      <c r="A104" s="57" t="n">
        <v>2011102</v>
      </c>
      <c r="B104" s="57" t="s">
        <v>65</v>
      </c>
      <c r="C104" s="58" t="n">
        <v>48</v>
      </c>
    </row>
    <row r="105" customFormat="false" ht="17" hidden="false" customHeight="true" outlineLevel="0" collapsed="false">
      <c r="A105" s="57" t="n">
        <v>2011103</v>
      </c>
      <c r="B105" s="57" t="s">
        <v>66</v>
      </c>
      <c r="C105" s="58" t="n">
        <v>0</v>
      </c>
    </row>
    <row r="106" customFormat="false" ht="17" hidden="false" customHeight="true" outlineLevel="0" collapsed="false">
      <c r="A106" s="57" t="n">
        <v>2011104</v>
      </c>
      <c r="B106" s="57" t="s">
        <v>124</v>
      </c>
      <c r="C106" s="58" t="n">
        <v>0</v>
      </c>
    </row>
    <row r="107" customFormat="false" ht="17" hidden="false" customHeight="true" outlineLevel="0" collapsed="false">
      <c r="A107" s="57" t="n">
        <v>2011105</v>
      </c>
      <c r="B107" s="57" t="s">
        <v>125</v>
      </c>
      <c r="C107" s="58" t="n">
        <v>0</v>
      </c>
    </row>
    <row r="108" customFormat="false" ht="17" hidden="false" customHeight="true" outlineLevel="0" collapsed="false">
      <c r="A108" s="57" t="n">
        <v>2011106</v>
      </c>
      <c r="B108" s="57" t="s">
        <v>126</v>
      </c>
      <c r="C108" s="58" t="n">
        <v>0</v>
      </c>
    </row>
    <row r="109" customFormat="false" ht="17" hidden="false" customHeight="true" outlineLevel="0" collapsed="false">
      <c r="A109" s="57" t="n">
        <v>2011150</v>
      </c>
      <c r="B109" s="57" t="s">
        <v>73</v>
      </c>
      <c r="C109" s="58" t="n">
        <v>0</v>
      </c>
    </row>
    <row r="110" customFormat="false" ht="17" hidden="false" customHeight="true" outlineLevel="0" collapsed="false">
      <c r="A110" s="57" t="n">
        <v>2011199</v>
      </c>
      <c r="B110" s="57" t="s">
        <v>127</v>
      </c>
      <c r="C110" s="58" t="n">
        <v>0</v>
      </c>
    </row>
    <row r="111" customFormat="false" ht="17" hidden="false" customHeight="true" outlineLevel="0" collapsed="false">
      <c r="A111" s="57" t="n">
        <v>20113</v>
      </c>
      <c r="B111" s="56" t="s">
        <v>128</v>
      </c>
      <c r="C111" s="55" t="n">
        <f aca="false">SUM(C112:C121)</f>
        <v>671</v>
      </c>
    </row>
    <row r="112" customFormat="false" ht="17" hidden="false" customHeight="true" outlineLevel="0" collapsed="false">
      <c r="A112" s="57" t="n">
        <v>2011301</v>
      </c>
      <c r="B112" s="57" t="s">
        <v>64</v>
      </c>
      <c r="C112" s="58" t="n">
        <v>220</v>
      </c>
    </row>
    <row r="113" customFormat="false" ht="17" hidden="false" customHeight="true" outlineLevel="0" collapsed="false">
      <c r="A113" s="57" t="n">
        <v>2011302</v>
      </c>
      <c r="B113" s="57" t="s">
        <v>65</v>
      </c>
      <c r="C113" s="58" t="n">
        <v>211</v>
      </c>
    </row>
    <row r="114" customFormat="false" ht="17" hidden="false" customHeight="true" outlineLevel="0" collapsed="false">
      <c r="A114" s="57" t="n">
        <v>2011303</v>
      </c>
      <c r="B114" s="57" t="s">
        <v>66</v>
      </c>
      <c r="C114" s="58" t="n">
        <v>0</v>
      </c>
    </row>
    <row r="115" customFormat="false" ht="17" hidden="false" customHeight="true" outlineLevel="0" collapsed="false">
      <c r="A115" s="57" t="n">
        <v>2011304</v>
      </c>
      <c r="B115" s="57" t="s">
        <v>129</v>
      </c>
      <c r="C115" s="58" t="n">
        <v>0</v>
      </c>
    </row>
    <row r="116" customFormat="false" ht="17" hidden="false" customHeight="true" outlineLevel="0" collapsed="false">
      <c r="A116" s="57" t="n">
        <v>2011305</v>
      </c>
      <c r="B116" s="57" t="s">
        <v>130</v>
      </c>
      <c r="C116" s="58" t="n">
        <v>0</v>
      </c>
    </row>
    <row r="117" customFormat="false" ht="17" hidden="false" customHeight="true" outlineLevel="0" collapsed="false">
      <c r="A117" s="57" t="n">
        <v>2011306</v>
      </c>
      <c r="B117" s="57" t="s">
        <v>131</v>
      </c>
      <c r="C117" s="58" t="n">
        <v>0</v>
      </c>
    </row>
    <row r="118" customFormat="false" ht="17" hidden="false" customHeight="true" outlineLevel="0" collapsed="false">
      <c r="A118" s="57" t="n">
        <v>2011307</v>
      </c>
      <c r="B118" s="57" t="s">
        <v>132</v>
      </c>
      <c r="C118" s="58" t="n">
        <v>0</v>
      </c>
    </row>
    <row r="119" customFormat="false" ht="17" hidden="false" customHeight="true" outlineLevel="0" collapsed="false">
      <c r="A119" s="57" t="n">
        <v>2011308</v>
      </c>
      <c r="B119" s="57" t="s">
        <v>133</v>
      </c>
      <c r="C119" s="58" t="n">
        <v>10</v>
      </c>
    </row>
    <row r="120" customFormat="false" ht="17" hidden="false" customHeight="true" outlineLevel="0" collapsed="false">
      <c r="A120" s="57" t="n">
        <v>2011350</v>
      </c>
      <c r="B120" s="57" t="s">
        <v>73</v>
      </c>
      <c r="C120" s="58" t="n">
        <v>169</v>
      </c>
    </row>
    <row r="121" customFormat="false" ht="17" hidden="false" customHeight="true" outlineLevel="0" collapsed="false">
      <c r="A121" s="57" t="n">
        <v>2011399</v>
      </c>
      <c r="B121" s="57" t="s">
        <v>134</v>
      </c>
      <c r="C121" s="58" t="n">
        <v>61</v>
      </c>
    </row>
    <row r="122" customFormat="false" ht="17" hidden="false" customHeight="true" outlineLevel="0" collapsed="false">
      <c r="A122" s="57" t="n">
        <v>20114</v>
      </c>
      <c r="B122" s="56" t="s">
        <v>135</v>
      </c>
      <c r="C122" s="55" t="n">
        <f aca="false">SUM(C123:C133)</f>
        <v>0</v>
      </c>
    </row>
    <row r="123" customFormat="false" ht="17" hidden="false" customHeight="true" outlineLevel="0" collapsed="false">
      <c r="A123" s="57" t="n">
        <v>2011401</v>
      </c>
      <c r="B123" s="57" t="s">
        <v>64</v>
      </c>
      <c r="C123" s="58" t="n">
        <v>0</v>
      </c>
    </row>
    <row r="124" customFormat="false" ht="17" hidden="false" customHeight="true" outlineLevel="0" collapsed="false">
      <c r="A124" s="57" t="n">
        <v>2011402</v>
      </c>
      <c r="B124" s="57" t="s">
        <v>65</v>
      </c>
      <c r="C124" s="58" t="n">
        <v>0</v>
      </c>
    </row>
    <row r="125" customFormat="false" ht="17" hidden="false" customHeight="true" outlineLevel="0" collapsed="false">
      <c r="A125" s="57" t="n">
        <v>2011403</v>
      </c>
      <c r="B125" s="57" t="s">
        <v>66</v>
      </c>
      <c r="C125" s="58" t="n">
        <v>0</v>
      </c>
    </row>
    <row r="126" customFormat="false" ht="17" hidden="false" customHeight="true" outlineLevel="0" collapsed="false">
      <c r="A126" s="57" t="n">
        <v>2011404</v>
      </c>
      <c r="B126" s="57" t="s">
        <v>136</v>
      </c>
      <c r="C126" s="58" t="n">
        <v>0</v>
      </c>
    </row>
    <row r="127" customFormat="false" ht="17" hidden="false" customHeight="true" outlineLevel="0" collapsed="false">
      <c r="A127" s="57" t="n">
        <v>2011405</v>
      </c>
      <c r="B127" s="57" t="s">
        <v>137</v>
      </c>
      <c r="C127" s="58" t="n">
        <v>0</v>
      </c>
    </row>
    <row r="128" customFormat="false" ht="17" hidden="false" customHeight="true" outlineLevel="0" collapsed="false">
      <c r="A128" s="57" t="n">
        <v>2011408</v>
      </c>
      <c r="B128" s="57" t="s">
        <v>138</v>
      </c>
      <c r="C128" s="58" t="n">
        <v>0</v>
      </c>
    </row>
    <row r="129" customFormat="false" ht="17" hidden="false" customHeight="true" outlineLevel="0" collapsed="false">
      <c r="A129" s="57" t="n">
        <v>2011409</v>
      </c>
      <c r="B129" s="57" t="s">
        <v>139</v>
      </c>
      <c r="C129" s="58" t="n">
        <v>0</v>
      </c>
    </row>
    <row r="130" customFormat="false" ht="17" hidden="false" customHeight="true" outlineLevel="0" collapsed="false">
      <c r="A130" s="57" t="n">
        <v>2011410</v>
      </c>
      <c r="B130" s="57" t="s">
        <v>140</v>
      </c>
      <c r="C130" s="58" t="n">
        <v>0</v>
      </c>
    </row>
    <row r="131" customFormat="false" ht="17" hidden="false" customHeight="true" outlineLevel="0" collapsed="false">
      <c r="A131" s="57" t="n">
        <v>2011411</v>
      </c>
      <c r="B131" s="57" t="s">
        <v>141</v>
      </c>
      <c r="C131" s="58" t="n">
        <v>0</v>
      </c>
    </row>
    <row r="132" customFormat="false" ht="17" hidden="false" customHeight="true" outlineLevel="0" collapsed="false">
      <c r="A132" s="57" t="n">
        <v>2011450</v>
      </c>
      <c r="B132" s="57" t="s">
        <v>73</v>
      </c>
      <c r="C132" s="58" t="n">
        <v>0</v>
      </c>
    </row>
    <row r="133" customFormat="false" ht="17" hidden="false" customHeight="true" outlineLevel="0" collapsed="false">
      <c r="A133" s="57" t="n">
        <v>2011499</v>
      </c>
      <c r="B133" s="57" t="s">
        <v>142</v>
      </c>
      <c r="C133" s="58" t="n">
        <v>0</v>
      </c>
    </row>
    <row r="134" customFormat="false" ht="17" hidden="false" customHeight="true" outlineLevel="0" collapsed="false">
      <c r="A134" s="57" t="n">
        <v>20123</v>
      </c>
      <c r="B134" s="56" t="s">
        <v>143</v>
      </c>
      <c r="C134" s="55" t="n">
        <f aca="false">SUM(C135:C140)</f>
        <v>5</v>
      </c>
    </row>
    <row r="135" customFormat="false" ht="17" hidden="false" customHeight="true" outlineLevel="0" collapsed="false">
      <c r="A135" s="57" t="n">
        <v>2012301</v>
      </c>
      <c r="B135" s="57" t="s">
        <v>64</v>
      </c>
      <c r="C135" s="58" t="n">
        <v>3</v>
      </c>
    </row>
    <row r="136" customFormat="false" ht="17" hidden="false" customHeight="true" outlineLevel="0" collapsed="false">
      <c r="A136" s="57" t="n">
        <v>2012302</v>
      </c>
      <c r="B136" s="57" t="s">
        <v>65</v>
      </c>
      <c r="C136" s="58" t="n">
        <v>0</v>
      </c>
    </row>
    <row r="137" customFormat="false" ht="17" hidden="false" customHeight="true" outlineLevel="0" collapsed="false">
      <c r="A137" s="57" t="n">
        <v>2012303</v>
      </c>
      <c r="B137" s="57" t="s">
        <v>66</v>
      </c>
      <c r="C137" s="58" t="n">
        <v>0</v>
      </c>
    </row>
    <row r="138" customFormat="false" ht="17" hidden="false" customHeight="true" outlineLevel="0" collapsed="false">
      <c r="A138" s="57" t="n">
        <v>2012304</v>
      </c>
      <c r="B138" s="57" t="s">
        <v>144</v>
      </c>
      <c r="C138" s="58" t="n">
        <v>2</v>
      </c>
    </row>
    <row r="139" customFormat="false" ht="17" hidden="false" customHeight="true" outlineLevel="0" collapsed="false">
      <c r="A139" s="57" t="n">
        <v>2012350</v>
      </c>
      <c r="B139" s="57" t="s">
        <v>73</v>
      </c>
      <c r="C139" s="58" t="n">
        <v>0</v>
      </c>
    </row>
    <row r="140" customFormat="false" ht="17" hidden="false" customHeight="true" outlineLevel="0" collapsed="false">
      <c r="A140" s="57" t="n">
        <v>2012399</v>
      </c>
      <c r="B140" s="57" t="s">
        <v>145</v>
      </c>
      <c r="C140" s="58" t="n">
        <v>0</v>
      </c>
    </row>
    <row r="141" customFormat="false" ht="17" hidden="false" customHeight="true" outlineLevel="0" collapsed="false">
      <c r="A141" s="57" t="n">
        <v>20125</v>
      </c>
      <c r="B141" s="56" t="s">
        <v>146</v>
      </c>
      <c r="C141" s="55" t="n">
        <f aca="false">SUM(C142:C148)</f>
        <v>2</v>
      </c>
    </row>
    <row r="142" customFormat="false" ht="17" hidden="false" customHeight="true" outlineLevel="0" collapsed="false">
      <c r="A142" s="57" t="n">
        <v>2012501</v>
      </c>
      <c r="B142" s="57" t="s">
        <v>64</v>
      </c>
      <c r="C142" s="58" t="n">
        <v>0</v>
      </c>
    </row>
    <row r="143" customFormat="false" ht="17" hidden="false" customHeight="true" outlineLevel="0" collapsed="false">
      <c r="A143" s="57" t="n">
        <v>2012502</v>
      </c>
      <c r="B143" s="57" t="s">
        <v>65</v>
      </c>
      <c r="C143" s="58" t="n">
        <v>0</v>
      </c>
    </row>
    <row r="144" customFormat="false" ht="17" hidden="false" customHeight="true" outlineLevel="0" collapsed="false">
      <c r="A144" s="57" t="n">
        <v>2012503</v>
      </c>
      <c r="B144" s="57" t="s">
        <v>66</v>
      </c>
      <c r="C144" s="58" t="n">
        <v>0</v>
      </c>
    </row>
    <row r="145" customFormat="false" ht="17" hidden="false" customHeight="true" outlineLevel="0" collapsed="false">
      <c r="A145" s="57" t="n">
        <v>2012504</v>
      </c>
      <c r="B145" s="57" t="s">
        <v>147</v>
      </c>
      <c r="C145" s="58" t="n">
        <v>0</v>
      </c>
    </row>
    <row r="146" customFormat="false" ht="17" hidden="false" customHeight="true" outlineLevel="0" collapsed="false">
      <c r="A146" s="57" t="n">
        <v>2012505</v>
      </c>
      <c r="B146" s="57" t="s">
        <v>148</v>
      </c>
      <c r="C146" s="58" t="n">
        <v>2</v>
      </c>
    </row>
    <row r="147" customFormat="false" ht="17" hidden="false" customHeight="true" outlineLevel="0" collapsed="false">
      <c r="A147" s="57" t="n">
        <v>2012550</v>
      </c>
      <c r="B147" s="57" t="s">
        <v>73</v>
      </c>
      <c r="C147" s="58" t="n">
        <v>0</v>
      </c>
    </row>
    <row r="148" customFormat="false" ht="17" hidden="false" customHeight="true" outlineLevel="0" collapsed="false">
      <c r="A148" s="57" t="n">
        <v>2012599</v>
      </c>
      <c r="B148" s="57" t="s">
        <v>149</v>
      </c>
      <c r="C148" s="58" t="n">
        <v>0</v>
      </c>
    </row>
    <row r="149" customFormat="false" ht="17" hidden="false" customHeight="true" outlineLevel="0" collapsed="false">
      <c r="A149" s="57" t="n">
        <v>20126</v>
      </c>
      <c r="B149" s="56" t="s">
        <v>150</v>
      </c>
      <c r="C149" s="55" t="n">
        <f aca="false">SUM(C150:C154)</f>
        <v>291</v>
      </c>
    </row>
    <row r="150" customFormat="false" ht="17" hidden="false" customHeight="true" outlineLevel="0" collapsed="false">
      <c r="A150" s="57" t="n">
        <v>2012601</v>
      </c>
      <c r="B150" s="57" t="s">
        <v>64</v>
      </c>
      <c r="C150" s="58" t="n">
        <v>0</v>
      </c>
    </row>
    <row r="151" customFormat="false" ht="17" hidden="false" customHeight="true" outlineLevel="0" collapsed="false">
      <c r="A151" s="57" t="n">
        <v>2012602</v>
      </c>
      <c r="B151" s="57" t="s">
        <v>65</v>
      </c>
      <c r="C151" s="58" t="n">
        <v>0</v>
      </c>
    </row>
    <row r="152" customFormat="false" ht="17" hidden="false" customHeight="true" outlineLevel="0" collapsed="false">
      <c r="A152" s="57" t="n">
        <v>2012603</v>
      </c>
      <c r="B152" s="57" t="s">
        <v>66</v>
      </c>
      <c r="C152" s="58" t="n">
        <v>0</v>
      </c>
    </row>
    <row r="153" customFormat="false" ht="17" hidden="false" customHeight="true" outlineLevel="0" collapsed="false">
      <c r="A153" s="57" t="n">
        <v>2012604</v>
      </c>
      <c r="B153" s="57" t="s">
        <v>151</v>
      </c>
      <c r="C153" s="58" t="n">
        <v>291</v>
      </c>
    </row>
    <row r="154" customFormat="false" ht="17" hidden="false" customHeight="true" outlineLevel="0" collapsed="false">
      <c r="A154" s="57" t="n">
        <v>2012699</v>
      </c>
      <c r="B154" s="57" t="s">
        <v>152</v>
      </c>
      <c r="C154" s="58" t="n">
        <v>0</v>
      </c>
    </row>
    <row r="155" customFormat="false" ht="17" hidden="false" customHeight="true" outlineLevel="0" collapsed="false">
      <c r="A155" s="57" t="n">
        <v>20128</v>
      </c>
      <c r="B155" s="56" t="s">
        <v>153</v>
      </c>
      <c r="C155" s="55" t="n">
        <f aca="false">SUM(C156:C161)</f>
        <v>17</v>
      </c>
    </row>
    <row r="156" customFormat="false" ht="17" hidden="false" customHeight="true" outlineLevel="0" collapsed="false">
      <c r="A156" s="57" t="n">
        <v>2012801</v>
      </c>
      <c r="B156" s="57" t="s">
        <v>64</v>
      </c>
      <c r="C156" s="58" t="n">
        <v>6</v>
      </c>
    </row>
    <row r="157" customFormat="false" ht="17" hidden="false" customHeight="true" outlineLevel="0" collapsed="false">
      <c r="A157" s="57" t="n">
        <v>2012802</v>
      </c>
      <c r="B157" s="57" t="s">
        <v>65</v>
      </c>
      <c r="C157" s="58" t="n">
        <v>9</v>
      </c>
    </row>
    <row r="158" customFormat="false" ht="17" hidden="false" customHeight="true" outlineLevel="0" collapsed="false">
      <c r="A158" s="57" t="n">
        <v>2012803</v>
      </c>
      <c r="B158" s="57" t="s">
        <v>66</v>
      </c>
      <c r="C158" s="58" t="n">
        <v>0</v>
      </c>
    </row>
    <row r="159" customFormat="false" ht="17" hidden="false" customHeight="true" outlineLevel="0" collapsed="false">
      <c r="A159" s="57" t="n">
        <v>2012804</v>
      </c>
      <c r="B159" s="57" t="s">
        <v>78</v>
      </c>
      <c r="C159" s="58" t="n">
        <v>0</v>
      </c>
    </row>
    <row r="160" customFormat="false" ht="17" hidden="false" customHeight="true" outlineLevel="0" collapsed="false">
      <c r="A160" s="57" t="n">
        <v>2012850</v>
      </c>
      <c r="B160" s="57" t="s">
        <v>73</v>
      </c>
      <c r="C160" s="58" t="n">
        <v>0</v>
      </c>
    </row>
    <row r="161" customFormat="false" ht="17" hidden="false" customHeight="true" outlineLevel="0" collapsed="false">
      <c r="A161" s="57" t="n">
        <v>2012899</v>
      </c>
      <c r="B161" s="57" t="s">
        <v>154</v>
      </c>
      <c r="C161" s="58" t="n">
        <v>2</v>
      </c>
    </row>
    <row r="162" customFormat="false" ht="17" hidden="false" customHeight="true" outlineLevel="0" collapsed="false">
      <c r="A162" s="57" t="n">
        <v>20129</v>
      </c>
      <c r="B162" s="56" t="s">
        <v>155</v>
      </c>
      <c r="C162" s="55" t="n">
        <f aca="false">SUM(C163:C168)</f>
        <v>93</v>
      </c>
    </row>
    <row r="163" customFormat="false" ht="17" hidden="false" customHeight="true" outlineLevel="0" collapsed="false">
      <c r="A163" s="57" t="n">
        <v>2012901</v>
      </c>
      <c r="B163" s="57" t="s">
        <v>64</v>
      </c>
      <c r="C163" s="58" t="n">
        <v>78</v>
      </c>
    </row>
    <row r="164" customFormat="false" ht="17" hidden="false" customHeight="true" outlineLevel="0" collapsed="false">
      <c r="A164" s="57" t="n">
        <v>2012902</v>
      </c>
      <c r="B164" s="57" t="s">
        <v>65</v>
      </c>
      <c r="C164" s="58" t="n">
        <v>10</v>
      </c>
    </row>
    <row r="165" customFormat="false" ht="17" hidden="false" customHeight="true" outlineLevel="0" collapsed="false">
      <c r="A165" s="57" t="n">
        <v>2012903</v>
      </c>
      <c r="B165" s="57" t="s">
        <v>66</v>
      </c>
      <c r="C165" s="58" t="n">
        <v>0</v>
      </c>
    </row>
    <row r="166" customFormat="false" ht="17" hidden="false" customHeight="true" outlineLevel="0" collapsed="false">
      <c r="A166" s="57" t="n">
        <v>2012906</v>
      </c>
      <c r="B166" s="57" t="s">
        <v>156</v>
      </c>
      <c r="C166" s="58" t="n">
        <v>0</v>
      </c>
    </row>
    <row r="167" customFormat="false" ht="17" hidden="false" customHeight="true" outlineLevel="0" collapsed="false">
      <c r="A167" s="57" t="n">
        <v>2012950</v>
      </c>
      <c r="B167" s="57" t="s">
        <v>73</v>
      </c>
      <c r="C167" s="58" t="n">
        <v>1</v>
      </c>
    </row>
    <row r="168" customFormat="false" ht="17" hidden="false" customHeight="true" outlineLevel="0" collapsed="false">
      <c r="A168" s="57" t="n">
        <v>2012999</v>
      </c>
      <c r="B168" s="57" t="s">
        <v>157</v>
      </c>
      <c r="C168" s="58" t="n">
        <v>4</v>
      </c>
    </row>
    <row r="169" customFormat="false" ht="17" hidden="false" customHeight="true" outlineLevel="0" collapsed="false">
      <c r="A169" s="57" t="n">
        <v>20131</v>
      </c>
      <c r="B169" s="56" t="s">
        <v>158</v>
      </c>
      <c r="C169" s="55" t="n">
        <f aca="false">SUM(C170:C175)</f>
        <v>269</v>
      </c>
    </row>
    <row r="170" customFormat="false" ht="17" hidden="false" customHeight="true" outlineLevel="0" collapsed="false">
      <c r="A170" s="57" t="n">
        <v>2013101</v>
      </c>
      <c r="B170" s="57" t="s">
        <v>64</v>
      </c>
      <c r="C170" s="58" t="n">
        <v>168</v>
      </c>
    </row>
    <row r="171" customFormat="false" ht="17" hidden="false" customHeight="true" outlineLevel="0" collapsed="false">
      <c r="A171" s="57" t="n">
        <v>2013102</v>
      </c>
      <c r="B171" s="57" t="s">
        <v>65</v>
      </c>
      <c r="C171" s="58" t="n">
        <v>101</v>
      </c>
    </row>
    <row r="172" customFormat="false" ht="17" hidden="false" customHeight="true" outlineLevel="0" collapsed="false">
      <c r="A172" s="57" t="n">
        <v>2013103</v>
      </c>
      <c r="B172" s="57" t="s">
        <v>66</v>
      </c>
      <c r="C172" s="58" t="n">
        <v>0</v>
      </c>
    </row>
    <row r="173" customFormat="false" ht="17" hidden="false" customHeight="true" outlineLevel="0" collapsed="false">
      <c r="A173" s="57" t="n">
        <v>2013105</v>
      </c>
      <c r="B173" s="57" t="s">
        <v>159</v>
      </c>
      <c r="C173" s="58" t="n">
        <v>0</v>
      </c>
    </row>
    <row r="174" customFormat="false" ht="17" hidden="false" customHeight="true" outlineLevel="0" collapsed="false">
      <c r="A174" s="57" t="n">
        <v>2013150</v>
      </c>
      <c r="B174" s="57" t="s">
        <v>73</v>
      </c>
      <c r="C174" s="58" t="n">
        <v>0</v>
      </c>
    </row>
    <row r="175" customFormat="false" ht="17" hidden="false" customHeight="true" outlineLevel="0" collapsed="false">
      <c r="A175" s="57" t="n">
        <v>2013199</v>
      </c>
      <c r="B175" s="57" t="s">
        <v>160</v>
      </c>
      <c r="C175" s="58" t="n">
        <v>0</v>
      </c>
    </row>
    <row r="176" customFormat="false" ht="17" hidden="false" customHeight="true" outlineLevel="0" collapsed="false">
      <c r="A176" s="57" t="n">
        <v>20132</v>
      </c>
      <c r="B176" s="56" t="s">
        <v>161</v>
      </c>
      <c r="C176" s="55" t="n">
        <f aca="false">SUM(C177:C182)</f>
        <v>289</v>
      </c>
    </row>
    <row r="177" customFormat="false" ht="17" hidden="false" customHeight="true" outlineLevel="0" collapsed="false">
      <c r="A177" s="57" t="n">
        <v>2013201</v>
      </c>
      <c r="B177" s="57" t="s">
        <v>64</v>
      </c>
      <c r="C177" s="58" t="n">
        <v>255</v>
      </c>
    </row>
    <row r="178" customFormat="false" ht="17" hidden="false" customHeight="true" outlineLevel="0" collapsed="false">
      <c r="A178" s="57" t="n">
        <v>2013202</v>
      </c>
      <c r="B178" s="57" t="s">
        <v>65</v>
      </c>
      <c r="C178" s="58" t="n">
        <v>19</v>
      </c>
    </row>
    <row r="179" customFormat="false" ht="17" hidden="false" customHeight="true" outlineLevel="0" collapsed="false">
      <c r="A179" s="57" t="n">
        <v>2013203</v>
      </c>
      <c r="B179" s="57" t="s">
        <v>66</v>
      </c>
      <c r="C179" s="58" t="n">
        <v>0</v>
      </c>
    </row>
    <row r="180" customFormat="false" ht="17" hidden="false" customHeight="true" outlineLevel="0" collapsed="false">
      <c r="A180" s="57" t="n">
        <v>2013204</v>
      </c>
      <c r="B180" s="57" t="s">
        <v>162</v>
      </c>
      <c r="C180" s="58" t="n">
        <v>0</v>
      </c>
    </row>
    <row r="181" customFormat="false" ht="17" hidden="false" customHeight="true" outlineLevel="0" collapsed="false">
      <c r="A181" s="57" t="n">
        <v>2013250</v>
      </c>
      <c r="B181" s="57" t="s">
        <v>73</v>
      </c>
      <c r="C181" s="58" t="n">
        <v>0</v>
      </c>
    </row>
    <row r="182" customFormat="false" ht="17" hidden="false" customHeight="true" outlineLevel="0" collapsed="false">
      <c r="A182" s="57" t="n">
        <v>2013299</v>
      </c>
      <c r="B182" s="57" t="s">
        <v>163</v>
      </c>
      <c r="C182" s="58" t="n">
        <v>15</v>
      </c>
    </row>
    <row r="183" customFormat="false" ht="17" hidden="false" customHeight="true" outlineLevel="0" collapsed="false">
      <c r="A183" s="57" t="n">
        <v>20133</v>
      </c>
      <c r="B183" s="56" t="s">
        <v>164</v>
      </c>
      <c r="C183" s="55" t="n">
        <f aca="false">SUM(C184:C189)</f>
        <v>503</v>
      </c>
    </row>
    <row r="184" customFormat="false" ht="17" hidden="false" customHeight="true" outlineLevel="0" collapsed="false">
      <c r="A184" s="57" t="n">
        <v>2013301</v>
      </c>
      <c r="B184" s="57" t="s">
        <v>64</v>
      </c>
      <c r="C184" s="58" t="n">
        <v>247</v>
      </c>
    </row>
    <row r="185" customFormat="false" ht="17" hidden="false" customHeight="true" outlineLevel="0" collapsed="false">
      <c r="A185" s="57" t="n">
        <v>2013302</v>
      </c>
      <c r="B185" s="57" t="s">
        <v>65</v>
      </c>
      <c r="C185" s="58" t="n">
        <v>256</v>
      </c>
    </row>
    <row r="186" customFormat="false" ht="17" hidden="false" customHeight="true" outlineLevel="0" collapsed="false">
      <c r="A186" s="57" t="n">
        <v>2013303</v>
      </c>
      <c r="B186" s="57" t="s">
        <v>66</v>
      </c>
      <c r="C186" s="58" t="n">
        <v>0</v>
      </c>
    </row>
    <row r="187" customFormat="false" ht="17" hidden="false" customHeight="true" outlineLevel="0" collapsed="false">
      <c r="A187" s="57" t="n">
        <v>2013304</v>
      </c>
      <c r="B187" s="57" t="s">
        <v>165</v>
      </c>
      <c r="C187" s="58" t="n">
        <v>0</v>
      </c>
    </row>
    <row r="188" customFormat="false" ht="17" hidden="false" customHeight="true" outlineLevel="0" collapsed="false">
      <c r="A188" s="57" t="n">
        <v>2013350</v>
      </c>
      <c r="B188" s="57" t="s">
        <v>73</v>
      </c>
      <c r="C188" s="58" t="n">
        <v>0</v>
      </c>
    </row>
    <row r="189" customFormat="false" ht="17" hidden="false" customHeight="true" outlineLevel="0" collapsed="false">
      <c r="A189" s="57" t="n">
        <v>2013399</v>
      </c>
      <c r="B189" s="57" t="s">
        <v>166</v>
      </c>
      <c r="C189" s="58" t="n">
        <v>0</v>
      </c>
    </row>
    <row r="190" customFormat="false" ht="17" hidden="false" customHeight="true" outlineLevel="0" collapsed="false">
      <c r="A190" s="57" t="n">
        <v>20134</v>
      </c>
      <c r="B190" s="56" t="s">
        <v>167</v>
      </c>
      <c r="C190" s="55" t="n">
        <f aca="false">SUM(C191:C197)</f>
        <v>101</v>
      </c>
    </row>
    <row r="191" customFormat="false" ht="17" hidden="false" customHeight="true" outlineLevel="0" collapsed="false">
      <c r="A191" s="57" t="n">
        <v>2013401</v>
      </c>
      <c r="B191" s="57" t="s">
        <v>64</v>
      </c>
      <c r="C191" s="58" t="n">
        <v>49</v>
      </c>
    </row>
    <row r="192" customFormat="false" ht="17" hidden="false" customHeight="true" outlineLevel="0" collapsed="false">
      <c r="A192" s="57" t="n">
        <v>2013402</v>
      </c>
      <c r="B192" s="57" t="s">
        <v>65</v>
      </c>
      <c r="C192" s="58" t="n">
        <v>38</v>
      </c>
    </row>
    <row r="193" customFormat="false" ht="17" hidden="false" customHeight="true" outlineLevel="0" collapsed="false">
      <c r="A193" s="57" t="n">
        <v>2013403</v>
      </c>
      <c r="B193" s="57" t="s">
        <v>66</v>
      </c>
      <c r="C193" s="58" t="n">
        <v>0</v>
      </c>
    </row>
    <row r="194" customFormat="false" ht="17" hidden="false" customHeight="true" outlineLevel="0" collapsed="false">
      <c r="A194" s="57" t="n">
        <v>2013404</v>
      </c>
      <c r="B194" s="57" t="s">
        <v>168</v>
      </c>
      <c r="C194" s="58" t="n">
        <v>0</v>
      </c>
    </row>
    <row r="195" customFormat="false" ht="17" hidden="false" customHeight="true" outlineLevel="0" collapsed="false">
      <c r="A195" s="57" t="n">
        <v>2013405</v>
      </c>
      <c r="B195" s="57" t="s">
        <v>169</v>
      </c>
      <c r="C195" s="58" t="n">
        <v>0</v>
      </c>
    </row>
    <row r="196" customFormat="false" ht="17" hidden="false" customHeight="true" outlineLevel="0" collapsed="false">
      <c r="A196" s="57" t="n">
        <v>2013450</v>
      </c>
      <c r="B196" s="57" t="s">
        <v>73</v>
      </c>
      <c r="C196" s="58" t="n">
        <v>0</v>
      </c>
    </row>
    <row r="197" customFormat="false" ht="17" hidden="false" customHeight="true" outlineLevel="0" collapsed="false">
      <c r="A197" s="57" t="n">
        <v>2013499</v>
      </c>
      <c r="B197" s="57" t="s">
        <v>170</v>
      </c>
      <c r="C197" s="58" t="n">
        <v>14</v>
      </c>
    </row>
    <row r="198" customFormat="false" ht="17" hidden="false" customHeight="true" outlineLevel="0" collapsed="false">
      <c r="A198" s="57" t="n">
        <v>20135</v>
      </c>
      <c r="B198" s="56" t="s">
        <v>171</v>
      </c>
      <c r="C198" s="55" t="n">
        <f aca="false">SUM(C199:C203)</f>
        <v>0</v>
      </c>
    </row>
    <row r="199" customFormat="false" ht="17" hidden="false" customHeight="true" outlineLevel="0" collapsed="false">
      <c r="A199" s="57" t="n">
        <v>2013501</v>
      </c>
      <c r="B199" s="57" t="s">
        <v>64</v>
      </c>
      <c r="C199" s="58" t="n">
        <v>0</v>
      </c>
    </row>
    <row r="200" customFormat="false" ht="17" hidden="false" customHeight="true" outlineLevel="0" collapsed="false">
      <c r="A200" s="57" t="n">
        <v>2013502</v>
      </c>
      <c r="B200" s="57" t="s">
        <v>65</v>
      </c>
      <c r="C200" s="58" t="n">
        <v>0</v>
      </c>
    </row>
    <row r="201" customFormat="false" ht="17" hidden="false" customHeight="true" outlineLevel="0" collapsed="false">
      <c r="A201" s="57" t="n">
        <v>2013503</v>
      </c>
      <c r="B201" s="57" t="s">
        <v>66</v>
      </c>
      <c r="C201" s="58" t="n">
        <v>0</v>
      </c>
    </row>
    <row r="202" customFormat="false" ht="17" hidden="false" customHeight="true" outlineLevel="0" collapsed="false">
      <c r="A202" s="57" t="n">
        <v>2013550</v>
      </c>
      <c r="B202" s="57" t="s">
        <v>73</v>
      </c>
      <c r="C202" s="58" t="n">
        <v>0</v>
      </c>
    </row>
    <row r="203" customFormat="false" ht="17" hidden="false" customHeight="true" outlineLevel="0" collapsed="false">
      <c r="A203" s="57" t="n">
        <v>2013599</v>
      </c>
      <c r="B203" s="57" t="s">
        <v>172</v>
      </c>
      <c r="C203" s="58" t="n">
        <v>0</v>
      </c>
    </row>
    <row r="204" customFormat="false" ht="17" hidden="false" customHeight="true" outlineLevel="0" collapsed="false">
      <c r="A204" s="57" t="n">
        <v>20136</v>
      </c>
      <c r="B204" s="56" t="s">
        <v>173</v>
      </c>
      <c r="C204" s="55" t="n">
        <f aca="false">SUM(C205:C209)</f>
        <v>0</v>
      </c>
    </row>
    <row r="205" customFormat="false" ht="17" hidden="false" customHeight="true" outlineLevel="0" collapsed="false">
      <c r="A205" s="57" t="n">
        <v>2013601</v>
      </c>
      <c r="B205" s="57" t="s">
        <v>64</v>
      </c>
      <c r="C205" s="58" t="n">
        <v>0</v>
      </c>
    </row>
    <row r="206" customFormat="false" ht="17" hidden="false" customHeight="true" outlineLevel="0" collapsed="false">
      <c r="A206" s="57" t="n">
        <v>2013602</v>
      </c>
      <c r="B206" s="57" t="s">
        <v>65</v>
      </c>
      <c r="C206" s="58" t="n">
        <v>0</v>
      </c>
    </row>
    <row r="207" customFormat="false" ht="17" hidden="false" customHeight="true" outlineLevel="0" collapsed="false">
      <c r="A207" s="57" t="n">
        <v>2013603</v>
      </c>
      <c r="B207" s="57" t="s">
        <v>66</v>
      </c>
      <c r="C207" s="58" t="n">
        <v>0</v>
      </c>
    </row>
    <row r="208" customFormat="false" ht="17" hidden="false" customHeight="true" outlineLevel="0" collapsed="false">
      <c r="A208" s="57" t="n">
        <v>2013650</v>
      </c>
      <c r="B208" s="57" t="s">
        <v>73</v>
      </c>
      <c r="C208" s="58" t="n">
        <v>0</v>
      </c>
    </row>
    <row r="209" customFormat="false" ht="17" hidden="false" customHeight="true" outlineLevel="0" collapsed="false">
      <c r="A209" s="57" t="n">
        <v>2013699</v>
      </c>
      <c r="B209" s="57" t="s">
        <v>174</v>
      </c>
      <c r="C209" s="58" t="n">
        <v>0</v>
      </c>
    </row>
    <row r="210" customFormat="false" ht="17" hidden="false" customHeight="true" outlineLevel="0" collapsed="false">
      <c r="A210" s="57" t="n">
        <v>20137</v>
      </c>
      <c r="B210" s="56" t="s">
        <v>175</v>
      </c>
      <c r="C210" s="55" t="n">
        <f aca="false">SUM(C211:C216)</f>
        <v>1</v>
      </c>
    </row>
    <row r="211" customFormat="false" ht="17" hidden="false" customHeight="true" outlineLevel="0" collapsed="false">
      <c r="A211" s="57" t="n">
        <v>2013701</v>
      </c>
      <c r="B211" s="57" t="s">
        <v>64</v>
      </c>
      <c r="C211" s="58" t="n">
        <v>1</v>
      </c>
    </row>
    <row r="212" customFormat="false" ht="17" hidden="false" customHeight="true" outlineLevel="0" collapsed="false">
      <c r="A212" s="57" t="n">
        <v>2013702</v>
      </c>
      <c r="B212" s="57" t="s">
        <v>65</v>
      </c>
      <c r="C212" s="58" t="n">
        <v>0</v>
      </c>
    </row>
    <row r="213" customFormat="false" ht="17" hidden="false" customHeight="true" outlineLevel="0" collapsed="false">
      <c r="A213" s="57" t="n">
        <v>2013703</v>
      </c>
      <c r="B213" s="57" t="s">
        <v>66</v>
      </c>
      <c r="C213" s="58" t="n">
        <v>0</v>
      </c>
    </row>
    <row r="214" customFormat="false" ht="17" hidden="false" customHeight="true" outlineLevel="0" collapsed="false">
      <c r="A214" s="57" t="n">
        <v>2013704</v>
      </c>
      <c r="B214" s="57" t="s">
        <v>176</v>
      </c>
      <c r="C214" s="58" t="n">
        <v>0</v>
      </c>
    </row>
    <row r="215" customFormat="false" ht="17" hidden="false" customHeight="true" outlineLevel="0" collapsed="false">
      <c r="A215" s="57" t="n">
        <v>2013750</v>
      </c>
      <c r="B215" s="57" t="s">
        <v>73</v>
      </c>
      <c r="C215" s="58" t="n">
        <v>0</v>
      </c>
    </row>
    <row r="216" customFormat="false" ht="17" hidden="false" customHeight="true" outlineLevel="0" collapsed="false">
      <c r="A216" s="57" t="n">
        <v>2013799</v>
      </c>
      <c r="B216" s="57" t="s">
        <v>177</v>
      </c>
      <c r="C216" s="58" t="n">
        <v>0</v>
      </c>
    </row>
    <row r="217" customFormat="false" ht="17" hidden="false" customHeight="true" outlineLevel="0" collapsed="false">
      <c r="A217" s="57" t="n">
        <v>20138</v>
      </c>
      <c r="B217" s="56" t="s">
        <v>178</v>
      </c>
      <c r="C217" s="55" t="n">
        <f aca="false">SUM(C218:C231)</f>
        <v>1517</v>
      </c>
    </row>
    <row r="218" customFormat="false" ht="17" hidden="false" customHeight="true" outlineLevel="0" collapsed="false">
      <c r="A218" s="57" t="n">
        <v>2013801</v>
      </c>
      <c r="B218" s="57" t="s">
        <v>64</v>
      </c>
      <c r="C218" s="58" t="n">
        <v>953</v>
      </c>
    </row>
    <row r="219" customFormat="false" ht="17" hidden="false" customHeight="true" outlineLevel="0" collapsed="false">
      <c r="A219" s="57" t="n">
        <v>2013802</v>
      </c>
      <c r="B219" s="57" t="s">
        <v>65</v>
      </c>
      <c r="C219" s="58" t="n">
        <v>43</v>
      </c>
    </row>
    <row r="220" customFormat="false" ht="17" hidden="false" customHeight="true" outlineLevel="0" collapsed="false">
      <c r="A220" s="57" t="n">
        <v>2013803</v>
      </c>
      <c r="B220" s="57" t="s">
        <v>66</v>
      </c>
      <c r="C220" s="58" t="n">
        <v>0</v>
      </c>
    </row>
    <row r="221" customFormat="false" ht="17" hidden="false" customHeight="true" outlineLevel="0" collapsed="false">
      <c r="A221" s="57" t="n">
        <v>2013804</v>
      </c>
      <c r="B221" s="57" t="s">
        <v>179</v>
      </c>
      <c r="C221" s="58" t="n">
        <v>72</v>
      </c>
    </row>
    <row r="222" customFormat="false" ht="17" hidden="false" customHeight="true" outlineLevel="0" collapsed="false">
      <c r="A222" s="57" t="n">
        <v>2013805</v>
      </c>
      <c r="B222" s="57" t="s">
        <v>180</v>
      </c>
      <c r="C222" s="58" t="n">
        <v>0</v>
      </c>
    </row>
    <row r="223" customFormat="false" ht="17" hidden="false" customHeight="true" outlineLevel="0" collapsed="false">
      <c r="A223" s="57" t="n">
        <v>2013808</v>
      </c>
      <c r="B223" s="57" t="s">
        <v>105</v>
      </c>
      <c r="C223" s="58" t="n">
        <v>0</v>
      </c>
    </row>
    <row r="224" customFormat="false" ht="17" hidden="false" customHeight="true" outlineLevel="0" collapsed="false">
      <c r="A224" s="57" t="n">
        <v>2013810</v>
      </c>
      <c r="B224" s="57" t="s">
        <v>181</v>
      </c>
      <c r="C224" s="58" t="n">
        <v>0</v>
      </c>
    </row>
    <row r="225" customFormat="false" ht="17" hidden="false" customHeight="true" outlineLevel="0" collapsed="false">
      <c r="A225" s="57" t="n">
        <v>2013812</v>
      </c>
      <c r="B225" s="57" t="s">
        <v>182</v>
      </c>
      <c r="C225" s="58" t="n">
        <v>0</v>
      </c>
    </row>
    <row r="226" customFormat="false" ht="17" hidden="false" customHeight="true" outlineLevel="0" collapsed="false">
      <c r="A226" s="57" t="n">
        <v>2013813</v>
      </c>
      <c r="B226" s="57" t="s">
        <v>183</v>
      </c>
      <c r="C226" s="58" t="n">
        <v>0</v>
      </c>
    </row>
    <row r="227" customFormat="false" ht="17" hidden="false" customHeight="true" outlineLevel="0" collapsed="false">
      <c r="A227" s="57" t="n">
        <v>2013814</v>
      </c>
      <c r="B227" s="57" t="s">
        <v>184</v>
      </c>
      <c r="C227" s="58" t="n">
        <v>0</v>
      </c>
    </row>
    <row r="228" customFormat="false" ht="17" hidden="false" customHeight="true" outlineLevel="0" collapsed="false">
      <c r="A228" s="57" t="n">
        <v>2013815</v>
      </c>
      <c r="B228" s="57" t="s">
        <v>185</v>
      </c>
      <c r="C228" s="58" t="n">
        <v>8</v>
      </c>
    </row>
    <row r="229" customFormat="false" ht="17" hidden="false" customHeight="true" outlineLevel="0" collapsed="false">
      <c r="A229" s="57" t="n">
        <v>2013816</v>
      </c>
      <c r="B229" s="57" t="s">
        <v>186</v>
      </c>
      <c r="C229" s="58" t="n">
        <v>2</v>
      </c>
    </row>
    <row r="230" customFormat="false" ht="17" hidden="false" customHeight="true" outlineLevel="0" collapsed="false">
      <c r="A230" s="57" t="n">
        <v>2013850</v>
      </c>
      <c r="B230" s="57" t="s">
        <v>73</v>
      </c>
      <c r="C230" s="58" t="n">
        <v>438</v>
      </c>
    </row>
    <row r="231" customFormat="false" ht="17" hidden="false" customHeight="true" outlineLevel="0" collapsed="false">
      <c r="A231" s="57" t="n">
        <v>2013899</v>
      </c>
      <c r="B231" s="57" t="s">
        <v>187</v>
      </c>
      <c r="C231" s="58" t="n">
        <v>1</v>
      </c>
    </row>
    <row r="232" customFormat="false" ht="17" hidden="false" customHeight="true" outlineLevel="0" collapsed="false">
      <c r="A232" s="57" t="n">
        <v>20199</v>
      </c>
      <c r="B232" s="56" t="s">
        <v>188</v>
      </c>
      <c r="C232" s="55" t="n">
        <f aca="false">SUM(C233:C234)</f>
        <v>0</v>
      </c>
    </row>
    <row r="233" customFormat="false" ht="17" hidden="false" customHeight="true" outlineLevel="0" collapsed="false">
      <c r="A233" s="57" t="n">
        <v>2019901</v>
      </c>
      <c r="B233" s="57" t="s">
        <v>189</v>
      </c>
      <c r="C233" s="58" t="n">
        <v>0</v>
      </c>
    </row>
    <row r="234" customFormat="false" ht="17" hidden="false" customHeight="true" outlineLevel="0" collapsed="false">
      <c r="A234" s="57" t="n">
        <v>2019999</v>
      </c>
      <c r="B234" s="57" t="s">
        <v>190</v>
      </c>
      <c r="C234" s="58" t="n">
        <v>0</v>
      </c>
    </row>
    <row r="235" customFormat="false" ht="17" hidden="false" customHeight="true" outlineLevel="0" collapsed="false">
      <c r="A235" s="57" t="n">
        <v>202</v>
      </c>
      <c r="B235" s="56" t="s">
        <v>191</v>
      </c>
      <c r="C235" s="55" t="n">
        <f aca="false">SUM(C236,C243,C246,C249,C255,C260,C262,C267,C273)</f>
        <v>0</v>
      </c>
    </row>
    <row r="236" customFormat="false" ht="17" hidden="false" customHeight="true" outlineLevel="0" collapsed="false">
      <c r="A236" s="57" t="n">
        <v>20201</v>
      </c>
      <c r="B236" s="56" t="s">
        <v>192</v>
      </c>
      <c r="C236" s="55" t="n">
        <f aca="false">SUM(C237:C242)</f>
        <v>0</v>
      </c>
    </row>
    <row r="237" customFormat="false" ht="17" hidden="false" customHeight="true" outlineLevel="0" collapsed="false">
      <c r="A237" s="57" t="n">
        <v>2020101</v>
      </c>
      <c r="B237" s="57" t="s">
        <v>64</v>
      </c>
      <c r="C237" s="58" t="n">
        <v>0</v>
      </c>
    </row>
    <row r="238" customFormat="false" ht="17" hidden="false" customHeight="true" outlineLevel="0" collapsed="false">
      <c r="A238" s="57" t="n">
        <v>2020102</v>
      </c>
      <c r="B238" s="57" t="s">
        <v>65</v>
      </c>
      <c r="C238" s="58" t="n">
        <v>0</v>
      </c>
    </row>
    <row r="239" customFormat="false" ht="17" hidden="false" customHeight="true" outlineLevel="0" collapsed="false">
      <c r="A239" s="57" t="n">
        <v>2020103</v>
      </c>
      <c r="B239" s="57" t="s">
        <v>66</v>
      </c>
      <c r="C239" s="58" t="n">
        <v>0</v>
      </c>
    </row>
    <row r="240" customFormat="false" ht="17" hidden="false" customHeight="true" outlineLevel="0" collapsed="false">
      <c r="A240" s="57" t="n">
        <v>2020104</v>
      </c>
      <c r="B240" s="57" t="s">
        <v>159</v>
      </c>
      <c r="C240" s="58" t="n">
        <v>0</v>
      </c>
    </row>
    <row r="241" customFormat="false" ht="17" hidden="false" customHeight="true" outlineLevel="0" collapsed="false">
      <c r="A241" s="57" t="n">
        <v>2020150</v>
      </c>
      <c r="B241" s="57" t="s">
        <v>73</v>
      </c>
      <c r="C241" s="58" t="n">
        <v>0</v>
      </c>
    </row>
    <row r="242" customFormat="false" ht="17" hidden="false" customHeight="true" outlineLevel="0" collapsed="false">
      <c r="A242" s="57" t="n">
        <v>2020199</v>
      </c>
      <c r="B242" s="57" t="s">
        <v>193</v>
      </c>
      <c r="C242" s="58" t="n">
        <v>0</v>
      </c>
    </row>
    <row r="243" customFormat="false" ht="17" hidden="false" customHeight="true" outlineLevel="0" collapsed="false">
      <c r="A243" s="57" t="n">
        <v>20202</v>
      </c>
      <c r="B243" s="56" t="s">
        <v>194</v>
      </c>
      <c r="C243" s="55" t="n">
        <f aca="false">SUM(C244:C245)</f>
        <v>0</v>
      </c>
    </row>
    <row r="244" customFormat="false" ht="17" hidden="false" customHeight="true" outlineLevel="0" collapsed="false">
      <c r="A244" s="57" t="n">
        <v>2020201</v>
      </c>
      <c r="B244" s="57" t="s">
        <v>195</v>
      </c>
      <c r="C244" s="58" t="n">
        <v>0</v>
      </c>
    </row>
    <row r="245" customFormat="false" ht="17" hidden="false" customHeight="true" outlineLevel="0" collapsed="false">
      <c r="A245" s="57" t="n">
        <v>2020202</v>
      </c>
      <c r="B245" s="57" t="s">
        <v>196</v>
      </c>
      <c r="C245" s="58" t="n">
        <v>0</v>
      </c>
    </row>
    <row r="246" customFormat="false" ht="17" hidden="false" customHeight="true" outlineLevel="0" collapsed="false">
      <c r="A246" s="57" t="n">
        <v>20203</v>
      </c>
      <c r="B246" s="56" t="s">
        <v>197</v>
      </c>
      <c r="C246" s="55" t="n">
        <f aca="false">SUM(C247:C248)</f>
        <v>0</v>
      </c>
    </row>
    <row r="247" customFormat="false" ht="17" hidden="false" customHeight="true" outlineLevel="0" collapsed="false">
      <c r="A247" s="57" t="n">
        <v>2020304</v>
      </c>
      <c r="B247" s="57" t="s">
        <v>198</v>
      </c>
      <c r="C247" s="58" t="n">
        <v>0</v>
      </c>
    </row>
    <row r="248" customFormat="false" ht="17" hidden="false" customHeight="true" outlineLevel="0" collapsed="false">
      <c r="A248" s="57" t="n">
        <v>2020306</v>
      </c>
      <c r="B248" s="57" t="s">
        <v>199</v>
      </c>
      <c r="C248" s="58" t="n">
        <v>0</v>
      </c>
    </row>
    <row r="249" customFormat="false" ht="17" hidden="false" customHeight="true" outlineLevel="0" collapsed="false">
      <c r="A249" s="57" t="n">
        <v>20204</v>
      </c>
      <c r="B249" s="56" t="s">
        <v>200</v>
      </c>
      <c r="C249" s="55" t="n">
        <f aca="false">SUM(C250:C254)</f>
        <v>0</v>
      </c>
    </row>
    <row r="250" customFormat="false" ht="17" hidden="false" customHeight="true" outlineLevel="0" collapsed="false">
      <c r="A250" s="57" t="n">
        <v>2020401</v>
      </c>
      <c r="B250" s="57" t="s">
        <v>201</v>
      </c>
      <c r="C250" s="58" t="n">
        <v>0</v>
      </c>
    </row>
    <row r="251" customFormat="false" ht="17" hidden="false" customHeight="true" outlineLevel="0" collapsed="false">
      <c r="A251" s="57" t="n">
        <v>2020402</v>
      </c>
      <c r="B251" s="57" t="s">
        <v>202</v>
      </c>
      <c r="C251" s="58" t="n">
        <v>0</v>
      </c>
    </row>
    <row r="252" customFormat="false" ht="17" hidden="false" customHeight="true" outlineLevel="0" collapsed="false">
      <c r="A252" s="57" t="n">
        <v>2020403</v>
      </c>
      <c r="B252" s="57" t="s">
        <v>203</v>
      </c>
      <c r="C252" s="58" t="n">
        <v>0</v>
      </c>
    </row>
    <row r="253" customFormat="false" ht="17" hidden="false" customHeight="true" outlineLevel="0" collapsed="false">
      <c r="A253" s="57" t="n">
        <v>2020404</v>
      </c>
      <c r="B253" s="57" t="s">
        <v>204</v>
      </c>
      <c r="C253" s="58" t="n">
        <v>0</v>
      </c>
    </row>
    <row r="254" customFormat="false" ht="17" hidden="false" customHeight="true" outlineLevel="0" collapsed="false">
      <c r="A254" s="57" t="n">
        <v>2020499</v>
      </c>
      <c r="B254" s="57" t="s">
        <v>205</v>
      </c>
      <c r="C254" s="58" t="n">
        <v>0</v>
      </c>
    </row>
    <row r="255" customFormat="false" ht="17" hidden="false" customHeight="true" outlineLevel="0" collapsed="false">
      <c r="A255" s="57" t="n">
        <v>20205</v>
      </c>
      <c r="B255" s="56" t="s">
        <v>206</v>
      </c>
      <c r="C255" s="55" t="n">
        <f aca="false">SUM(C256:C259)</f>
        <v>0</v>
      </c>
    </row>
    <row r="256" customFormat="false" ht="17" hidden="false" customHeight="true" outlineLevel="0" collapsed="false">
      <c r="A256" s="57" t="n">
        <v>2020503</v>
      </c>
      <c r="B256" s="57" t="s">
        <v>207</v>
      </c>
      <c r="C256" s="58" t="n">
        <v>0</v>
      </c>
    </row>
    <row r="257" customFormat="false" ht="17" hidden="false" customHeight="true" outlineLevel="0" collapsed="false">
      <c r="A257" s="57" t="n">
        <v>2020504</v>
      </c>
      <c r="B257" s="57" t="s">
        <v>208</v>
      </c>
      <c r="C257" s="58" t="n">
        <v>0</v>
      </c>
    </row>
    <row r="258" customFormat="false" ht="17" hidden="false" customHeight="true" outlineLevel="0" collapsed="false">
      <c r="A258" s="57" t="n">
        <v>2020505</v>
      </c>
      <c r="B258" s="57" t="s">
        <v>209</v>
      </c>
      <c r="C258" s="58" t="n">
        <v>0</v>
      </c>
    </row>
    <row r="259" customFormat="false" ht="17" hidden="false" customHeight="true" outlineLevel="0" collapsed="false">
      <c r="A259" s="57" t="n">
        <v>2020599</v>
      </c>
      <c r="B259" s="57" t="s">
        <v>210</v>
      </c>
      <c r="C259" s="58" t="n">
        <v>0</v>
      </c>
    </row>
    <row r="260" customFormat="false" ht="17" hidden="false" customHeight="true" outlineLevel="0" collapsed="false">
      <c r="A260" s="57" t="n">
        <v>20206</v>
      </c>
      <c r="B260" s="56" t="s">
        <v>211</v>
      </c>
      <c r="C260" s="55" t="n">
        <f aca="false">C261</f>
        <v>0</v>
      </c>
    </row>
    <row r="261" customFormat="false" ht="17" hidden="false" customHeight="true" outlineLevel="0" collapsed="false">
      <c r="A261" s="57" t="n">
        <v>2020601</v>
      </c>
      <c r="B261" s="57" t="s">
        <v>212</v>
      </c>
      <c r="C261" s="58" t="n">
        <v>0</v>
      </c>
    </row>
    <row r="262" customFormat="false" ht="17" hidden="false" customHeight="true" outlineLevel="0" collapsed="false">
      <c r="A262" s="57" t="n">
        <v>20207</v>
      </c>
      <c r="B262" s="56" t="s">
        <v>213</v>
      </c>
      <c r="C262" s="55" t="n">
        <f aca="false">SUM(C263:C266)</f>
        <v>0</v>
      </c>
    </row>
    <row r="263" customFormat="false" ht="17" hidden="false" customHeight="true" outlineLevel="0" collapsed="false">
      <c r="A263" s="57" t="n">
        <v>2020701</v>
      </c>
      <c r="B263" s="57" t="s">
        <v>214</v>
      </c>
      <c r="C263" s="58" t="n">
        <v>0</v>
      </c>
    </row>
    <row r="264" customFormat="false" ht="17" hidden="false" customHeight="true" outlineLevel="0" collapsed="false">
      <c r="A264" s="57" t="n">
        <v>2020702</v>
      </c>
      <c r="B264" s="57" t="s">
        <v>215</v>
      </c>
      <c r="C264" s="58" t="n">
        <v>0</v>
      </c>
    </row>
    <row r="265" customFormat="false" ht="17" hidden="false" customHeight="true" outlineLevel="0" collapsed="false">
      <c r="A265" s="57" t="n">
        <v>2020703</v>
      </c>
      <c r="B265" s="57" t="s">
        <v>216</v>
      </c>
      <c r="C265" s="58" t="n">
        <v>0</v>
      </c>
    </row>
    <row r="266" customFormat="false" ht="17" hidden="false" customHeight="true" outlineLevel="0" collapsed="false">
      <c r="A266" s="57" t="n">
        <v>2020799</v>
      </c>
      <c r="B266" s="57" t="s">
        <v>217</v>
      </c>
      <c r="C266" s="58" t="n">
        <v>0</v>
      </c>
    </row>
    <row r="267" customFormat="false" ht="17" hidden="false" customHeight="true" outlineLevel="0" collapsed="false">
      <c r="A267" s="57" t="n">
        <v>20208</v>
      </c>
      <c r="B267" s="56" t="s">
        <v>218</v>
      </c>
      <c r="C267" s="55" t="n">
        <f aca="false">SUM(C268:C272)</f>
        <v>0</v>
      </c>
    </row>
    <row r="268" customFormat="false" ht="17" hidden="false" customHeight="true" outlineLevel="0" collapsed="false">
      <c r="A268" s="57" t="n">
        <v>2020801</v>
      </c>
      <c r="B268" s="57" t="s">
        <v>64</v>
      </c>
      <c r="C268" s="58" t="n">
        <v>0</v>
      </c>
    </row>
    <row r="269" customFormat="false" ht="17" hidden="false" customHeight="true" outlineLevel="0" collapsed="false">
      <c r="A269" s="57" t="n">
        <v>2020802</v>
      </c>
      <c r="B269" s="57" t="s">
        <v>65</v>
      </c>
      <c r="C269" s="58" t="n">
        <v>0</v>
      </c>
    </row>
    <row r="270" customFormat="false" ht="17" hidden="false" customHeight="true" outlineLevel="0" collapsed="false">
      <c r="A270" s="57" t="n">
        <v>2020803</v>
      </c>
      <c r="B270" s="57" t="s">
        <v>66</v>
      </c>
      <c r="C270" s="58" t="n">
        <v>0</v>
      </c>
    </row>
    <row r="271" customFormat="false" ht="17" hidden="false" customHeight="true" outlineLevel="0" collapsed="false">
      <c r="A271" s="57" t="n">
        <v>2020850</v>
      </c>
      <c r="B271" s="57" t="s">
        <v>73</v>
      </c>
      <c r="C271" s="58" t="n">
        <v>0</v>
      </c>
    </row>
    <row r="272" customFormat="false" ht="17" hidden="false" customHeight="true" outlineLevel="0" collapsed="false">
      <c r="A272" s="57" t="n">
        <v>2020899</v>
      </c>
      <c r="B272" s="57" t="s">
        <v>219</v>
      </c>
      <c r="C272" s="58" t="n">
        <v>0</v>
      </c>
    </row>
    <row r="273" customFormat="false" ht="17" hidden="false" customHeight="true" outlineLevel="0" collapsed="false">
      <c r="A273" s="57" t="n">
        <v>20299</v>
      </c>
      <c r="B273" s="56" t="s">
        <v>220</v>
      </c>
      <c r="C273" s="55" t="n">
        <f aca="false">C274</f>
        <v>0</v>
      </c>
    </row>
    <row r="274" customFormat="false" ht="17" hidden="false" customHeight="true" outlineLevel="0" collapsed="false">
      <c r="A274" s="57" t="n">
        <v>2029999</v>
      </c>
      <c r="B274" s="57" t="s">
        <v>221</v>
      </c>
      <c r="C274" s="58" t="n">
        <v>0</v>
      </c>
    </row>
    <row r="275" customFormat="false" ht="17" hidden="false" customHeight="true" outlineLevel="0" collapsed="false">
      <c r="A275" s="57" t="n">
        <v>203</v>
      </c>
      <c r="B275" s="56" t="s">
        <v>37</v>
      </c>
      <c r="C275" s="55" t="n">
        <f aca="false">SUM(C276,C280,C282,C284,C292)</f>
        <v>41</v>
      </c>
    </row>
    <row r="276" customFormat="false" ht="17" hidden="false" customHeight="true" outlineLevel="0" collapsed="false">
      <c r="A276" s="57" t="n">
        <v>20301</v>
      </c>
      <c r="B276" s="56" t="s">
        <v>222</v>
      </c>
      <c r="C276" s="55" t="n">
        <f aca="false">SUM(C277:C279)</f>
        <v>0</v>
      </c>
    </row>
    <row r="277" customFormat="false" ht="17" hidden="false" customHeight="true" outlineLevel="0" collapsed="false">
      <c r="A277" s="57" t="n">
        <v>2030101</v>
      </c>
      <c r="B277" s="57" t="s">
        <v>223</v>
      </c>
      <c r="C277" s="58" t="n">
        <v>0</v>
      </c>
    </row>
    <row r="278" customFormat="false" ht="17" hidden="false" customHeight="true" outlineLevel="0" collapsed="false">
      <c r="A278" s="57" t="n">
        <v>2030102</v>
      </c>
      <c r="B278" s="57" t="s">
        <v>224</v>
      </c>
      <c r="C278" s="58" t="n">
        <v>0</v>
      </c>
    </row>
    <row r="279" customFormat="false" ht="17" hidden="false" customHeight="true" outlineLevel="0" collapsed="false">
      <c r="A279" s="57" t="n">
        <v>2030199</v>
      </c>
      <c r="B279" s="57" t="s">
        <v>225</v>
      </c>
      <c r="C279" s="58" t="n">
        <v>0</v>
      </c>
    </row>
    <row r="280" customFormat="false" ht="17" hidden="false" customHeight="true" outlineLevel="0" collapsed="false">
      <c r="A280" s="57" t="n">
        <v>20304</v>
      </c>
      <c r="B280" s="56" t="s">
        <v>226</v>
      </c>
      <c r="C280" s="55" t="n">
        <f aca="false">C281</f>
        <v>0</v>
      </c>
    </row>
    <row r="281" customFormat="false" ht="17" hidden="false" customHeight="true" outlineLevel="0" collapsed="false">
      <c r="A281" s="57" t="n">
        <v>2030401</v>
      </c>
      <c r="B281" s="57" t="s">
        <v>227</v>
      </c>
      <c r="C281" s="58" t="n">
        <v>0</v>
      </c>
    </row>
    <row r="282" customFormat="false" ht="17" hidden="false" customHeight="true" outlineLevel="0" collapsed="false">
      <c r="A282" s="57" t="n">
        <v>20305</v>
      </c>
      <c r="B282" s="56" t="s">
        <v>228</v>
      </c>
      <c r="C282" s="55" t="n">
        <f aca="false">C283</f>
        <v>0</v>
      </c>
    </row>
    <row r="283" customFormat="false" ht="17" hidden="false" customHeight="true" outlineLevel="0" collapsed="false">
      <c r="A283" s="57" t="n">
        <v>2030501</v>
      </c>
      <c r="B283" s="57" t="s">
        <v>229</v>
      </c>
      <c r="C283" s="58" t="n">
        <v>0</v>
      </c>
    </row>
    <row r="284" customFormat="false" ht="17" hidden="false" customHeight="true" outlineLevel="0" collapsed="false">
      <c r="A284" s="57" t="n">
        <v>20306</v>
      </c>
      <c r="B284" s="56" t="s">
        <v>230</v>
      </c>
      <c r="C284" s="55" t="n">
        <f aca="false">SUM(C285:C291)</f>
        <v>41</v>
      </c>
    </row>
    <row r="285" customFormat="false" ht="17" hidden="false" customHeight="true" outlineLevel="0" collapsed="false">
      <c r="A285" s="57" t="n">
        <v>2030601</v>
      </c>
      <c r="B285" s="57" t="s">
        <v>231</v>
      </c>
      <c r="C285" s="58" t="n">
        <v>1</v>
      </c>
    </row>
    <row r="286" customFormat="false" ht="17" hidden="false" customHeight="true" outlineLevel="0" collapsed="false">
      <c r="A286" s="57" t="n">
        <v>2030602</v>
      </c>
      <c r="B286" s="57" t="s">
        <v>232</v>
      </c>
      <c r="C286" s="58" t="n">
        <v>0</v>
      </c>
    </row>
    <row r="287" customFormat="false" ht="17" hidden="false" customHeight="true" outlineLevel="0" collapsed="false">
      <c r="A287" s="57" t="n">
        <v>2030603</v>
      </c>
      <c r="B287" s="57" t="s">
        <v>233</v>
      </c>
      <c r="C287" s="58" t="n">
        <v>0</v>
      </c>
    </row>
    <row r="288" customFormat="false" ht="17" hidden="false" customHeight="true" outlineLevel="0" collapsed="false">
      <c r="A288" s="57" t="n">
        <v>2030604</v>
      </c>
      <c r="B288" s="57" t="s">
        <v>234</v>
      </c>
      <c r="C288" s="58" t="n">
        <v>0</v>
      </c>
    </row>
    <row r="289" customFormat="false" ht="17" hidden="false" customHeight="true" outlineLevel="0" collapsed="false">
      <c r="A289" s="57" t="n">
        <v>2030607</v>
      </c>
      <c r="B289" s="57" t="s">
        <v>235</v>
      </c>
      <c r="C289" s="58" t="n">
        <v>40</v>
      </c>
    </row>
    <row r="290" customFormat="false" ht="17" hidden="false" customHeight="true" outlineLevel="0" collapsed="false">
      <c r="A290" s="57" t="n">
        <v>2030608</v>
      </c>
      <c r="B290" s="57" t="s">
        <v>236</v>
      </c>
      <c r="C290" s="58" t="n">
        <v>0</v>
      </c>
    </row>
    <row r="291" customFormat="false" ht="17" hidden="false" customHeight="true" outlineLevel="0" collapsed="false">
      <c r="A291" s="57" t="n">
        <v>2030699</v>
      </c>
      <c r="B291" s="57" t="s">
        <v>237</v>
      </c>
      <c r="C291" s="58" t="n">
        <v>0</v>
      </c>
    </row>
    <row r="292" customFormat="false" ht="17" hidden="false" customHeight="true" outlineLevel="0" collapsed="false">
      <c r="A292" s="57" t="n">
        <v>20399</v>
      </c>
      <c r="B292" s="56" t="s">
        <v>238</v>
      </c>
      <c r="C292" s="55" t="n">
        <f aca="false">C293</f>
        <v>0</v>
      </c>
    </row>
    <row r="293" customFormat="false" ht="17" hidden="false" customHeight="true" outlineLevel="0" collapsed="false">
      <c r="A293" s="57" t="n">
        <v>2039999</v>
      </c>
      <c r="B293" s="57" t="s">
        <v>239</v>
      </c>
      <c r="C293" s="58" t="n">
        <v>0</v>
      </c>
    </row>
    <row r="294" customFormat="false" ht="17" hidden="false" customHeight="true" outlineLevel="0" collapsed="false">
      <c r="A294" s="57" t="n">
        <v>204</v>
      </c>
      <c r="B294" s="56" t="s">
        <v>38</v>
      </c>
      <c r="C294" s="55" t="n">
        <f aca="false">SUM(C295,C298,C309,C316,C324,C333,C347,C357,C367,C375,C381)</f>
        <v>11297</v>
      </c>
    </row>
    <row r="295" customFormat="false" ht="17" hidden="false" customHeight="true" outlineLevel="0" collapsed="false">
      <c r="A295" s="57" t="n">
        <v>20401</v>
      </c>
      <c r="B295" s="56" t="s">
        <v>240</v>
      </c>
      <c r="C295" s="55" t="n">
        <f aca="false">SUM(C296:C297)</f>
        <v>0</v>
      </c>
    </row>
    <row r="296" customFormat="false" ht="17" hidden="false" customHeight="true" outlineLevel="0" collapsed="false">
      <c r="A296" s="57" t="n">
        <v>2040101</v>
      </c>
      <c r="B296" s="57" t="s">
        <v>241</v>
      </c>
      <c r="C296" s="58" t="n">
        <v>0</v>
      </c>
    </row>
    <row r="297" customFormat="false" ht="17" hidden="false" customHeight="true" outlineLevel="0" collapsed="false">
      <c r="A297" s="57" t="n">
        <v>2040199</v>
      </c>
      <c r="B297" s="57" t="s">
        <v>242</v>
      </c>
      <c r="C297" s="58" t="n">
        <v>0</v>
      </c>
    </row>
    <row r="298" customFormat="false" ht="17" hidden="false" customHeight="true" outlineLevel="0" collapsed="false">
      <c r="A298" s="57" t="n">
        <v>20402</v>
      </c>
      <c r="B298" s="56" t="s">
        <v>243</v>
      </c>
      <c r="C298" s="55" t="n">
        <f aca="false">SUM(C299:C308)</f>
        <v>7863</v>
      </c>
    </row>
    <row r="299" customFormat="false" ht="17" hidden="false" customHeight="true" outlineLevel="0" collapsed="false">
      <c r="A299" s="57" t="n">
        <v>2040201</v>
      </c>
      <c r="B299" s="57" t="s">
        <v>64</v>
      </c>
      <c r="C299" s="58" t="n">
        <v>3063</v>
      </c>
    </row>
    <row r="300" customFormat="false" ht="17" hidden="false" customHeight="true" outlineLevel="0" collapsed="false">
      <c r="A300" s="57" t="n">
        <v>2040202</v>
      </c>
      <c r="B300" s="57" t="s">
        <v>65</v>
      </c>
      <c r="C300" s="58" t="n">
        <v>3737</v>
      </c>
    </row>
    <row r="301" customFormat="false" ht="17" hidden="false" customHeight="true" outlineLevel="0" collapsed="false">
      <c r="A301" s="57" t="n">
        <v>2040203</v>
      </c>
      <c r="B301" s="57" t="s">
        <v>66</v>
      </c>
      <c r="C301" s="58" t="n">
        <v>0</v>
      </c>
    </row>
    <row r="302" customFormat="false" ht="17" hidden="false" customHeight="true" outlineLevel="0" collapsed="false">
      <c r="A302" s="57" t="n">
        <v>2040219</v>
      </c>
      <c r="B302" s="57" t="s">
        <v>105</v>
      </c>
      <c r="C302" s="58" t="n">
        <v>355</v>
      </c>
    </row>
    <row r="303" customFormat="false" ht="17" hidden="false" customHeight="true" outlineLevel="0" collapsed="false">
      <c r="A303" s="57" t="n">
        <v>2040220</v>
      </c>
      <c r="B303" s="57" t="s">
        <v>244</v>
      </c>
      <c r="C303" s="58" t="n">
        <v>0</v>
      </c>
    </row>
    <row r="304" customFormat="false" ht="17" hidden="false" customHeight="true" outlineLevel="0" collapsed="false">
      <c r="A304" s="57" t="n">
        <v>2040221</v>
      </c>
      <c r="B304" s="57" t="s">
        <v>245</v>
      </c>
      <c r="C304" s="58" t="n">
        <v>0</v>
      </c>
    </row>
    <row r="305" customFormat="false" ht="17" hidden="false" customHeight="true" outlineLevel="0" collapsed="false">
      <c r="A305" s="57" t="n">
        <v>2040222</v>
      </c>
      <c r="B305" s="57" t="s">
        <v>246</v>
      </c>
      <c r="C305" s="58" t="n">
        <v>0</v>
      </c>
    </row>
    <row r="306" customFormat="false" ht="17" hidden="false" customHeight="true" outlineLevel="0" collapsed="false">
      <c r="A306" s="57" t="n">
        <v>2040223</v>
      </c>
      <c r="B306" s="57" t="s">
        <v>247</v>
      </c>
      <c r="C306" s="58" t="n">
        <v>0</v>
      </c>
    </row>
    <row r="307" customFormat="false" ht="17" hidden="false" customHeight="true" outlineLevel="0" collapsed="false">
      <c r="A307" s="57" t="n">
        <v>2040250</v>
      </c>
      <c r="B307" s="57" t="s">
        <v>73</v>
      </c>
      <c r="C307" s="58" t="n">
        <v>0</v>
      </c>
    </row>
    <row r="308" customFormat="false" ht="17" hidden="false" customHeight="true" outlineLevel="0" collapsed="false">
      <c r="A308" s="57" t="n">
        <v>2040299</v>
      </c>
      <c r="B308" s="57" t="s">
        <v>248</v>
      </c>
      <c r="C308" s="58" t="n">
        <v>708</v>
      </c>
    </row>
    <row r="309" customFormat="false" ht="17" hidden="false" customHeight="true" outlineLevel="0" collapsed="false">
      <c r="A309" s="57" t="n">
        <v>20403</v>
      </c>
      <c r="B309" s="56" t="s">
        <v>249</v>
      </c>
      <c r="C309" s="55" t="n">
        <f aca="false">SUM(C310:C315)</f>
        <v>0</v>
      </c>
    </row>
    <row r="310" customFormat="false" ht="17" hidden="false" customHeight="true" outlineLevel="0" collapsed="false">
      <c r="A310" s="57" t="n">
        <v>2040301</v>
      </c>
      <c r="B310" s="57" t="s">
        <v>64</v>
      </c>
      <c r="C310" s="58" t="n">
        <v>0</v>
      </c>
    </row>
    <row r="311" customFormat="false" ht="17" hidden="false" customHeight="true" outlineLevel="0" collapsed="false">
      <c r="A311" s="57" t="n">
        <v>2040302</v>
      </c>
      <c r="B311" s="57" t="s">
        <v>65</v>
      </c>
      <c r="C311" s="58" t="n">
        <v>0</v>
      </c>
    </row>
    <row r="312" customFormat="false" ht="17" hidden="false" customHeight="true" outlineLevel="0" collapsed="false">
      <c r="A312" s="57" t="n">
        <v>2040303</v>
      </c>
      <c r="B312" s="57" t="s">
        <v>66</v>
      </c>
      <c r="C312" s="58" t="n">
        <v>0</v>
      </c>
    </row>
    <row r="313" customFormat="false" ht="17" hidden="false" customHeight="true" outlineLevel="0" collapsed="false">
      <c r="A313" s="57" t="n">
        <v>2040304</v>
      </c>
      <c r="B313" s="57" t="s">
        <v>250</v>
      </c>
      <c r="C313" s="58" t="n">
        <v>0</v>
      </c>
    </row>
    <row r="314" customFormat="false" ht="17" hidden="false" customHeight="true" outlineLevel="0" collapsed="false">
      <c r="A314" s="57" t="n">
        <v>2040350</v>
      </c>
      <c r="B314" s="57" t="s">
        <v>73</v>
      </c>
      <c r="C314" s="58" t="n">
        <v>0</v>
      </c>
    </row>
    <row r="315" customFormat="false" ht="17" hidden="false" customHeight="true" outlineLevel="0" collapsed="false">
      <c r="A315" s="57" t="n">
        <v>2040399</v>
      </c>
      <c r="B315" s="57" t="s">
        <v>251</v>
      </c>
      <c r="C315" s="58" t="n">
        <v>0</v>
      </c>
    </row>
    <row r="316" customFormat="false" ht="17" hidden="false" customHeight="true" outlineLevel="0" collapsed="false">
      <c r="A316" s="57" t="n">
        <v>20404</v>
      </c>
      <c r="B316" s="56" t="s">
        <v>252</v>
      </c>
      <c r="C316" s="55" t="n">
        <f aca="false">SUM(C317:C323)</f>
        <v>828</v>
      </c>
    </row>
    <row r="317" customFormat="false" ht="17" hidden="false" customHeight="true" outlineLevel="0" collapsed="false">
      <c r="A317" s="57" t="n">
        <v>2040401</v>
      </c>
      <c r="B317" s="57" t="s">
        <v>64</v>
      </c>
      <c r="C317" s="58" t="n">
        <v>648</v>
      </c>
    </row>
    <row r="318" customFormat="false" ht="17" hidden="false" customHeight="true" outlineLevel="0" collapsed="false">
      <c r="A318" s="57" t="n">
        <v>2040402</v>
      </c>
      <c r="B318" s="57" t="s">
        <v>65</v>
      </c>
      <c r="C318" s="58" t="n">
        <v>110</v>
      </c>
    </row>
    <row r="319" customFormat="false" ht="17" hidden="false" customHeight="true" outlineLevel="0" collapsed="false">
      <c r="A319" s="57" t="n">
        <v>2040403</v>
      </c>
      <c r="B319" s="57" t="s">
        <v>66</v>
      </c>
      <c r="C319" s="58" t="n">
        <v>0</v>
      </c>
    </row>
    <row r="320" customFormat="false" ht="17" hidden="false" customHeight="true" outlineLevel="0" collapsed="false">
      <c r="A320" s="57" t="n">
        <v>2040409</v>
      </c>
      <c r="B320" s="57" t="s">
        <v>253</v>
      </c>
      <c r="C320" s="58" t="n">
        <v>0</v>
      </c>
    </row>
    <row r="321" customFormat="false" ht="17" hidden="false" customHeight="true" outlineLevel="0" collapsed="false">
      <c r="A321" s="57" t="n">
        <v>2040410</v>
      </c>
      <c r="B321" s="57" t="s">
        <v>254</v>
      </c>
      <c r="C321" s="58" t="n">
        <v>0</v>
      </c>
    </row>
    <row r="322" customFormat="false" ht="17" hidden="false" customHeight="true" outlineLevel="0" collapsed="false">
      <c r="A322" s="57" t="n">
        <v>2040450</v>
      </c>
      <c r="B322" s="57" t="s">
        <v>73</v>
      </c>
      <c r="C322" s="58" t="n">
        <v>0</v>
      </c>
    </row>
    <row r="323" customFormat="false" ht="17" hidden="false" customHeight="true" outlineLevel="0" collapsed="false">
      <c r="A323" s="57" t="n">
        <v>2040499</v>
      </c>
      <c r="B323" s="57" t="s">
        <v>255</v>
      </c>
      <c r="C323" s="58" t="n">
        <v>70</v>
      </c>
    </row>
    <row r="324" customFormat="false" ht="17" hidden="false" customHeight="true" outlineLevel="0" collapsed="false">
      <c r="A324" s="57" t="n">
        <v>20405</v>
      </c>
      <c r="B324" s="56" t="s">
        <v>256</v>
      </c>
      <c r="C324" s="55" t="n">
        <f aca="false">SUM(C325:C332)</f>
        <v>1969</v>
      </c>
    </row>
    <row r="325" customFormat="false" ht="17" hidden="false" customHeight="true" outlineLevel="0" collapsed="false">
      <c r="A325" s="57" t="n">
        <v>2040501</v>
      </c>
      <c r="B325" s="57" t="s">
        <v>64</v>
      </c>
      <c r="C325" s="58" t="n">
        <v>1441</v>
      </c>
    </row>
    <row r="326" customFormat="false" ht="17" hidden="false" customHeight="true" outlineLevel="0" collapsed="false">
      <c r="A326" s="57" t="n">
        <v>2040502</v>
      </c>
      <c r="B326" s="57" t="s">
        <v>65</v>
      </c>
      <c r="C326" s="58" t="n">
        <v>200</v>
      </c>
    </row>
    <row r="327" customFormat="false" ht="17" hidden="false" customHeight="true" outlineLevel="0" collapsed="false">
      <c r="A327" s="57" t="n">
        <v>2040503</v>
      </c>
      <c r="B327" s="57" t="s">
        <v>66</v>
      </c>
      <c r="C327" s="58" t="n">
        <v>0</v>
      </c>
    </row>
    <row r="328" customFormat="false" ht="17" hidden="false" customHeight="true" outlineLevel="0" collapsed="false">
      <c r="A328" s="57" t="n">
        <v>2040504</v>
      </c>
      <c r="B328" s="57" t="s">
        <v>257</v>
      </c>
      <c r="C328" s="58" t="n">
        <v>0</v>
      </c>
    </row>
    <row r="329" customFormat="false" ht="17" hidden="false" customHeight="true" outlineLevel="0" collapsed="false">
      <c r="A329" s="57" t="n">
        <v>2040505</v>
      </c>
      <c r="B329" s="57" t="s">
        <v>258</v>
      </c>
      <c r="C329" s="58" t="n">
        <v>0</v>
      </c>
    </row>
    <row r="330" customFormat="false" ht="17" hidden="false" customHeight="true" outlineLevel="0" collapsed="false">
      <c r="A330" s="57" t="n">
        <v>2040506</v>
      </c>
      <c r="B330" s="57" t="s">
        <v>259</v>
      </c>
      <c r="C330" s="58" t="n">
        <v>64</v>
      </c>
    </row>
    <row r="331" customFormat="false" ht="17" hidden="false" customHeight="true" outlineLevel="0" collapsed="false">
      <c r="A331" s="57" t="n">
        <v>2040550</v>
      </c>
      <c r="B331" s="57" t="s">
        <v>73</v>
      </c>
      <c r="C331" s="58" t="n">
        <v>0</v>
      </c>
    </row>
    <row r="332" customFormat="false" ht="17" hidden="false" customHeight="true" outlineLevel="0" collapsed="false">
      <c r="A332" s="57" t="n">
        <v>2040599</v>
      </c>
      <c r="B332" s="57" t="s">
        <v>260</v>
      </c>
      <c r="C332" s="58" t="n">
        <v>264</v>
      </c>
    </row>
    <row r="333" customFormat="false" ht="17" hidden="false" customHeight="true" outlineLevel="0" collapsed="false">
      <c r="A333" s="57" t="n">
        <v>20406</v>
      </c>
      <c r="B333" s="56" t="s">
        <v>261</v>
      </c>
      <c r="C333" s="55" t="n">
        <f aca="false">SUM(C334:C346)</f>
        <v>637</v>
      </c>
    </row>
    <row r="334" customFormat="false" ht="17" hidden="false" customHeight="true" outlineLevel="0" collapsed="false">
      <c r="A334" s="57" t="n">
        <v>2040601</v>
      </c>
      <c r="B334" s="57" t="s">
        <v>64</v>
      </c>
      <c r="C334" s="58" t="n">
        <v>508</v>
      </c>
    </row>
    <row r="335" customFormat="false" ht="17" hidden="false" customHeight="true" outlineLevel="0" collapsed="false">
      <c r="A335" s="57" t="n">
        <v>2040602</v>
      </c>
      <c r="B335" s="57" t="s">
        <v>65</v>
      </c>
      <c r="C335" s="58" t="n">
        <v>39</v>
      </c>
    </row>
    <row r="336" customFormat="false" ht="17" hidden="false" customHeight="true" outlineLevel="0" collapsed="false">
      <c r="A336" s="57" t="n">
        <v>2040603</v>
      </c>
      <c r="B336" s="57" t="s">
        <v>66</v>
      </c>
      <c r="C336" s="58" t="n">
        <v>0</v>
      </c>
    </row>
    <row r="337" customFormat="false" ht="17" hidden="false" customHeight="true" outlineLevel="0" collapsed="false">
      <c r="A337" s="57" t="n">
        <v>2040604</v>
      </c>
      <c r="B337" s="57" t="s">
        <v>262</v>
      </c>
      <c r="C337" s="58" t="n">
        <v>4</v>
      </c>
    </row>
    <row r="338" customFormat="false" ht="17" hidden="false" customHeight="true" outlineLevel="0" collapsed="false">
      <c r="A338" s="57" t="n">
        <v>2040605</v>
      </c>
      <c r="B338" s="57" t="s">
        <v>263</v>
      </c>
      <c r="C338" s="58" t="n">
        <v>5</v>
      </c>
    </row>
    <row r="339" customFormat="false" ht="17" hidden="false" customHeight="true" outlineLevel="0" collapsed="false">
      <c r="A339" s="57" t="n">
        <v>2040606</v>
      </c>
      <c r="B339" s="57" t="s">
        <v>264</v>
      </c>
      <c r="C339" s="58" t="n">
        <v>1</v>
      </c>
    </row>
    <row r="340" customFormat="false" ht="17" hidden="false" customHeight="true" outlineLevel="0" collapsed="false">
      <c r="A340" s="57" t="n">
        <v>2040607</v>
      </c>
      <c r="B340" s="57" t="s">
        <v>265</v>
      </c>
      <c r="C340" s="58" t="n">
        <v>40</v>
      </c>
    </row>
    <row r="341" customFormat="false" ht="17" hidden="false" customHeight="true" outlineLevel="0" collapsed="false">
      <c r="A341" s="57" t="n">
        <v>2040608</v>
      </c>
      <c r="B341" s="57" t="s">
        <v>266</v>
      </c>
      <c r="C341" s="58" t="n">
        <v>0</v>
      </c>
    </row>
    <row r="342" customFormat="false" ht="17" hidden="false" customHeight="true" outlineLevel="0" collapsed="false">
      <c r="A342" s="57" t="n">
        <v>2040610</v>
      </c>
      <c r="B342" s="57" t="s">
        <v>267</v>
      </c>
      <c r="C342" s="58" t="n">
        <v>1</v>
      </c>
    </row>
    <row r="343" customFormat="false" ht="17" hidden="false" customHeight="true" outlineLevel="0" collapsed="false">
      <c r="A343" s="57" t="n">
        <v>2040612</v>
      </c>
      <c r="B343" s="57" t="s">
        <v>268</v>
      </c>
      <c r="C343" s="58" t="n">
        <v>1</v>
      </c>
    </row>
    <row r="344" customFormat="false" ht="17" hidden="false" customHeight="true" outlineLevel="0" collapsed="false">
      <c r="A344" s="57" t="n">
        <v>2040613</v>
      </c>
      <c r="B344" s="57" t="s">
        <v>105</v>
      </c>
      <c r="C344" s="58" t="n">
        <v>0</v>
      </c>
    </row>
    <row r="345" customFormat="false" ht="17" hidden="false" customHeight="true" outlineLevel="0" collapsed="false">
      <c r="A345" s="57" t="n">
        <v>2040650</v>
      </c>
      <c r="B345" s="57" t="s">
        <v>73</v>
      </c>
      <c r="C345" s="58" t="n">
        <v>0</v>
      </c>
    </row>
    <row r="346" customFormat="false" ht="17" hidden="false" customHeight="true" outlineLevel="0" collapsed="false">
      <c r="A346" s="57" t="n">
        <v>2040699</v>
      </c>
      <c r="B346" s="57" t="s">
        <v>269</v>
      </c>
      <c r="C346" s="58" t="n">
        <v>38</v>
      </c>
    </row>
    <row r="347" customFormat="false" ht="17" hidden="false" customHeight="true" outlineLevel="0" collapsed="false">
      <c r="A347" s="57" t="n">
        <v>20407</v>
      </c>
      <c r="B347" s="56" t="s">
        <v>270</v>
      </c>
      <c r="C347" s="55" t="n">
        <f aca="false">SUM(C348:C356)</f>
        <v>0</v>
      </c>
    </row>
    <row r="348" customFormat="false" ht="17" hidden="false" customHeight="true" outlineLevel="0" collapsed="false">
      <c r="A348" s="57" t="n">
        <v>2040701</v>
      </c>
      <c r="B348" s="57" t="s">
        <v>64</v>
      </c>
      <c r="C348" s="58" t="n">
        <v>0</v>
      </c>
    </row>
    <row r="349" customFormat="false" ht="17" hidden="false" customHeight="true" outlineLevel="0" collapsed="false">
      <c r="A349" s="57" t="n">
        <v>2040702</v>
      </c>
      <c r="B349" s="57" t="s">
        <v>65</v>
      </c>
      <c r="C349" s="58" t="n">
        <v>0</v>
      </c>
    </row>
    <row r="350" customFormat="false" ht="17" hidden="false" customHeight="true" outlineLevel="0" collapsed="false">
      <c r="A350" s="57" t="n">
        <v>2040703</v>
      </c>
      <c r="B350" s="57" t="s">
        <v>66</v>
      </c>
      <c r="C350" s="58" t="n">
        <v>0</v>
      </c>
    </row>
    <row r="351" customFormat="false" ht="17" hidden="false" customHeight="true" outlineLevel="0" collapsed="false">
      <c r="A351" s="57" t="n">
        <v>2040704</v>
      </c>
      <c r="B351" s="57" t="s">
        <v>271</v>
      </c>
      <c r="C351" s="58" t="n">
        <v>0</v>
      </c>
    </row>
    <row r="352" customFormat="false" ht="17" hidden="false" customHeight="true" outlineLevel="0" collapsed="false">
      <c r="A352" s="57" t="n">
        <v>2040705</v>
      </c>
      <c r="B352" s="57" t="s">
        <v>272</v>
      </c>
      <c r="C352" s="58" t="n">
        <v>0</v>
      </c>
    </row>
    <row r="353" customFormat="false" ht="17" hidden="false" customHeight="true" outlineLevel="0" collapsed="false">
      <c r="A353" s="57" t="n">
        <v>2040706</v>
      </c>
      <c r="B353" s="57" t="s">
        <v>273</v>
      </c>
      <c r="C353" s="58" t="n">
        <v>0</v>
      </c>
    </row>
    <row r="354" customFormat="false" ht="17" hidden="false" customHeight="true" outlineLevel="0" collapsed="false">
      <c r="A354" s="57" t="n">
        <v>2040707</v>
      </c>
      <c r="B354" s="57" t="s">
        <v>105</v>
      </c>
      <c r="C354" s="58" t="n">
        <v>0</v>
      </c>
    </row>
    <row r="355" customFormat="false" ht="17" hidden="false" customHeight="true" outlineLevel="0" collapsed="false">
      <c r="A355" s="57" t="n">
        <v>2040750</v>
      </c>
      <c r="B355" s="57" t="s">
        <v>73</v>
      </c>
      <c r="C355" s="58" t="n">
        <v>0</v>
      </c>
    </row>
    <row r="356" customFormat="false" ht="17" hidden="false" customHeight="true" outlineLevel="0" collapsed="false">
      <c r="A356" s="57" t="n">
        <v>2040799</v>
      </c>
      <c r="B356" s="57" t="s">
        <v>274</v>
      </c>
      <c r="C356" s="58" t="n">
        <v>0</v>
      </c>
    </row>
    <row r="357" customFormat="false" ht="17" hidden="false" customHeight="true" outlineLevel="0" collapsed="false">
      <c r="A357" s="57" t="n">
        <v>20408</v>
      </c>
      <c r="B357" s="56" t="s">
        <v>275</v>
      </c>
      <c r="C357" s="55" t="n">
        <f aca="false">SUM(C358:C366)</f>
        <v>0</v>
      </c>
    </row>
    <row r="358" customFormat="false" ht="17" hidden="false" customHeight="true" outlineLevel="0" collapsed="false">
      <c r="A358" s="57" t="n">
        <v>2040801</v>
      </c>
      <c r="B358" s="57" t="s">
        <v>64</v>
      </c>
      <c r="C358" s="58" t="n">
        <v>0</v>
      </c>
    </row>
    <row r="359" customFormat="false" ht="17" hidden="false" customHeight="true" outlineLevel="0" collapsed="false">
      <c r="A359" s="57" t="n">
        <v>2040802</v>
      </c>
      <c r="B359" s="57" t="s">
        <v>65</v>
      </c>
      <c r="C359" s="58" t="n">
        <v>0</v>
      </c>
    </row>
    <row r="360" customFormat="false" ht="17" hidden="false" customHeight="true" outlineLevel="0" collapsed="false">
      <c r="A360" s="57" t="n">
        <v>2040803</v>
      </c>
      <c r="B360" s="57" t="s">
        <v>66</v>
      </c>
      <c r="C360" s="58" t="n">
        <v>0</v>
      </c>
    </row>
    <row r="361" customFormat="false" ht="17" hidden="false" customHeight="true" outlineLevel="0" collapsed="false">
      <c r="A361" s="57" t="n">
        <v>2040804</v>
      </c>
      <c r="B361" s="57" t="s">
        <v>276</v>
      </c>
      <c r="C361" s="58" t="n">
        <v>0</v>
      </c>
    </row>
    <row r="362" customFormat="false" ht="17" hidden="false" customHeight="true" outlineLevel="0" collapsed="false">
      <c r="A362" s="57" t="n">
        <v>2040805</v>
      </c>
      <c r="B362" s="57" t="s">
        <v>277</v>
      </c>
      <c r="C362" s="58" t="n">
        <v>0</v>
      </c>
    </row>
    <row r="363" customFormat="false" ht="17" hidden="false" customHeight="true" outlineLevel="0" collapsed="false">
      <c r="A363" s="57" t="n">
        <v>2040806</v>
      </c>
      <c r="B363" s="57" t="s">
        <v>278</v>
      </c>
      <c r="C363" s="58" t="n">
        <v>0</v>
      </c>
    </row>
    <row r="364" customFormat="false" ht="17" hidden="false" customHeight="true" outlineLevel="0" collapsed="false">
      <c r="A364" s="57" t="n">
        <v>2040807</v>
      </c>
      <c r="B364" s="57" t="s">
        <v>105</v>
      </c>
      <c r="C364" s="58" t="n">
        <v>0</v>
      </c>
    </row>
    <row r="365" customFormat="false" ht="17" hidden="false" customHeight="true" outlineLevel="0" collapsed="false">
      <c r="A365" s="57" t="n">
        <v>2040850</v>
      </c>
      <c r="B365" s="57" t="s">
        <v>73</v>
      </c>
      <c r="C365" s="58" t="n">
        <v>0</v>
      </c>
    </row>
    <row r="366" customFormat="false" ht="17" hidden="false" customHeight="true" outlineLevel="0" collapsed="false">
      <c r="A366" s="57" t="n">
        <v>2040899</v>
      </c>
      <c r="B366" s="57" t="s">
        <v>279</v>
      </c>
      <c r="C366" s="58" t="n">
        <v>0</v>
      </c>
    </row>
    <row r="367" customFormat="false" ht="17" hidden="false" customHeight="true" outlineLevel="0" collapsed="false">
      <c r="A367" s="57" t="n">
        <v>20409</v>
      </c>
      <c r="B367" s="56" t="s">
        <v>280</v>
      </c>
      <c r="C367" s="55" t="n">
        <f aca="false">SUM(C368:C374)</f>
        <v>0</v>
      </c>
    </row>
    <row r="368" customFormat="false" ht="17" hidden="false" customHeight="true" outlineLevel="0" collapsed="false">
      <c r="A368" s="57" t="n">
        <v>2040901</v>
      </c>
      <c r="B368" s="57" t="s">
        <v>64</v>
      </c>
      <c r="C368" s="58" t="n">
        <v>0</v>
      </c>
    </row>
    <row r="369" customFormat="false" ht="17" hidden="false" customHeight="true" outlineLevel="0" collapsed="false">
      <c r="A369" s="57" t="n">
        <v>2040902</v>
      </c>
      <c r="B369" s="57" t="s">
        <v>65</v>
      </c>
      <c r="C369" s="58" t="n">
        <v>0</v>
      </c>
    </row>
    <row r="370" customFormat="false" ht="17" hidden="false" customHeight="true" outlineLevel="0" collapsed="false">
      <c r="A370" s="57" t="n">
        <v>2040903</v>
      </c>
      <c r="B370" s="57" t="s">
        <v>66</v>
      </c>
      <c r="C370" s="58" t="n">
        <v>0</v>
      </c>
    </row>
    <row r="371" customFormat="false" ht="17" hidden="false" customHeight="true" outlineLevel="0" collapsed="false">
      <c r="A371" s="57" t="n">
        <v>2040904</v>
      </c>
      <c r="B371" s="57" t="s">
        <v>281</v>
      </c>
      <c r="C371" s="58" t="n">
        <v>0</v>
      </c>
    </row>
    <row r="372" customFormat="false" ht="17" hidden="false" customHeight="true" outlineLevel="0" collapsed="false">
      <c r="A372" s="57" t="n">
        <v>2040905</v>
      </c>
      <c r="B372" s="57" t="s">
        <v>282</v>
      </c>
      <c r="C372" s="58" t="n">
        <v>0</v>
      </c>
    </row>
    <row r="373" customFormat="false" ht="17" hidden="false" customHeight="true" outlineLevel="0" collapsed="false">
      <c r="A373" s="57" t="n">
        <v>2040950</v>
      </c>
      <c r="B373" s="57" t="s">
        <v>73</v>
      </c>
      <c r="C373" s="58" t="n">
        <v>0</v>
      </c>
    </row>
    <row r="374" customFormat="false" ht="17" hidden="false" customHeight="true" outlineLevel="0" collapsed="false">
      <c r="A374" s="57" t="n">
        <v>2040999</v>
      </c>
      <c r="B374" s="57" t="s">
        <v>283</v>
      </c>
      <c r="C374" s="58" t="n">
        <v>0</v>
      </c>
    </row>
    <row r="375" customFormat="false" ht="17" hidden="false" customHeight="true" outlineLevel="0" collapsed="false">
      <c r="A375" s="57" t="n">
        <v>20410</v>
      </c>
      <c r="B375" s="56" t="s">
        <v>284</v>
      </c>
      <c r="C375" s="55" t="n">
        <f aca="false">SUM(C376:C380)</f>
        <v>0</v>
      </c>
    </row>
    <row r="376" customFormat="false" ht="17" hidden="false" customHeight="true" outlineLevel="0" collapsed="false">
      <c r="A376" s="57" t="n">
        <v>2041001</v>
      </c>
      <c r="B376" s="57" t="s">
        <v>64</v>
      </c>
      <c r="C376" s="58" t="n">
        <v>0</v>
      </c>
    </row>
    <row r="377" customFormat="false" ht="17" hidden="false" customHeight="true" outlineLevel="0" collapsed="false">
      <c r="A377" s="57" t="n">
        <v>2041002</v>
      </c>
      <c r="B377" s="57" t="s">
        <v>65</v>
      </c>
      <c r="C377" s="58" t="n">
        <v>0</v>
      </c>
    </row>
    <row r="378" customFormat="false" ht="17" hidden="false" customHeight="true" outlineLevel="0" collapsed="false">
      <c r="A378" s="57" t="n">
        <v>2041006</v>
      </c>
      <c r="B378" s="57" t="s">
        <v>105</v>
      </c>
      <c r="C378" s="58" t="n">
        <v>0</v>
      </c>
    </row>
    <row r="379" customFormat="false" ht="17" hidden="false" customHeight="true" outlineLevel="0" collapsed="false">
      <c r="A379" s="57" t="n">
        <v>2041007</v>
      </c>
      <c r="B379" s="57" t="s">
        <v>285</v>
      </c>
      <c r="C379" s="58" t="n">
        <v>0</v>
      </c>
    </row>
    <row r="380" customFormat="false" ht="17" hidden="false" customHeight="true" outlineLevel="0" collapsed="false">
      <c r="A380" s="57" t="n">
        <v>2041099</v>
      </c>
      <c r="B380" s="57" t="s">
        <v>286</v>
      </c>
      <c r="C380" s="58" t="n">
        <v>0</v>
      </c>
    </row>
    <row r="381" customFormat="false" ht="17" hidden="false" customHeight="true" outlineLevel="0" collapsed="false">
      <c r="A381" s="57" t="n">
        <v>20499</v>
      </c>
      <c r="B381" s="56" t="s">
        <v>287</v>
      </c>
      <c r="C381" s="55" t="n">
        <f aca="false">SUM(C382:C383)</f>
        <v>0</v>
      </c>
    </row>
    <row r="382" customFormat="false" ht="17" hidden="false" customHeight="true" outlineLevel="0" collapsed="false">
      <c r="A382" s="57" t="n">
        <v>2049902</v>
      </c>
      <c r="B382" s="57" t="s">
        <v>288</v>
      </c>
      <c r="C382" s="58" t="n">
        <v>0</v>
      </c>
    </row>
    <row r="383" customFormat="false" ht="17" hidden="false" customHeight="true" outlineLevel="0" collapsed="false">
      <c r="A383" s="57" t="n">
        <v>2049999</v>
      </c>
      <c r="B383" s="57" t="s">
        <v>289</v>
      </c>
      <c r="C383" s="58" t="n">
        <v>0</v>
      </c>
    </row>
    <row r="384" customFormat="false" ht="17" hidden="false" customHeight="true" outlineLevel="0" collapsed="false">
      <c r="A384" s="57" t="n">
        <v>205</v>
      </c>
      <c r="B384" s="56" t="s">
        <v>39</v>
      </c>
      <c r="C384" s="55" t="n">
        <f aca="false">SUM(C385,C390,C397,C403,C409,C413,C417,C421,C427,C434)</f>
        <v>54300</v>
      </c>
    </row>
    <row r="385" customFormat="false" ht="17" hidden="false" customHeight="true" outlineLevel="0" collapsed="false">
      <c r="A385" s="57" t="n">
        <v>20501</v>
      </c>
      <c r="B385" s="56" t="s">
        <v>290</v>
      </c>
      <c r="C385" s="55" t="n">
        <f aca="false">SUM(C386:C389)</f>
        <v>1270</v>
      </c>
    </row>
    <row r="386" customFormat="false" ht="17" hidden="false" customHeight="true" outlineLevel="0" collapsed="false">
      <c r="A386" s="57" t="n">
        <v>2050101</v>
      </c>
      <c r="B386" s="57" t="s">
        <v>64</v>
      </c>
      <c r="C386" s="58" t="n">
        <v>753</v>
      </c>
    </row>
    <row r="387" customFormat="false" ht="17" hidden="false" customHeight="true" outlineLevel="0" collapsed="false">
      <c r="A387" s="57" t="n">
        <v>2050102</v>
      </c>
      <c r="B387" s="57" t="s">
        <v>65</v>
      </c>
      <c r="C387" s="58" t="n">
        <v>517</v>
      </c>
    </row>
    <row r="388" customFormat="false" ht="17" hidden="false" customHeight="true" outlineLevel="0" collapsed="false">
      <c r="A388" s="57" t="n">
        <v>2050103</v>
      </c>
      <c r="B388" s="57" t="s">
        <v>66</v>
      </c>
      <c r="C388" s="58" t="n">
        <v>0</v>
      </c>
    </row>
    <row r="389" customFormat="false" ht="17" hidden="false" customHeight="true" outlineLevel="0" collapsed="false">
      <c r="A389" s="57" t="n">
        <v>2050199</v>
      </c>
      <c r="B389" s="57" t="s">
        <v>291</v>
      </c>
      <c r="C389" s="58" t="n">
        <v>0</v>
      </c>
    </row>
    <row r="390" customFormat="false" ht="17" hidden="false" customHeight="true" outlineLevel="0" collapsed="false">
      <c r="A390" s="57" t="n">
        <v>20502</v>
      </c>
      <c r="B390" s="56" t="s">
        <v>292</v>
      </c>
      <c r="C390" s="55" t="n">
        <f aca="false">SUM(C391:C396)</f>
        <v>43262</v>
      </c>
    </row>
    <row r="391" customFormat="false" ht="17" hidden="false" customHeight="true" outlineLevel="0" collapsed="false">
      <c r="A391" s="57" t="n">
        <v>2050201</v>
      </c>
      <c r="B391" s="57" t="s">
        <v>293</v>
      </c>
      <c r="C391" s="58" t="n">
        <v>810</v>
      </c>
    </row>
    <row r="392" customFormat="false" ht="17" hidden="false" customHeight="true" outlineLevel="0" collapsed="false">
      <c r="A392" s="57" t="n">
        <v>2050202</v>
      </c>
      <c r="B392" s="57" t="s">
        <v>294</v>
      </c>
      <c r="C392" s="58" t="n">
        <v>21133</v>
      </c>
    </row>
    <row r="393" customFormat="false" ht="17" hidden="false" customHeight="true" outlineLevel="0" collapsed="false">
      <c r="A393" s="57" t="n">
        <v>2050203</v>
      </c>
      <c r="B393" s="57" t="s">
        <v>295</v>
      </c>
      <c r="C393" s="58" t="n">
        <v>10744</v>
      </c>
    </row>
    <row r="394" customFormat="false" ht="17" hidden="false" customHeight="true" outlineLevel="0" collapsed="false">
      <c r="A394" s="57" t="n">
        <v>2050204</v>
      </c>
      <c r="B394" s="57" t="s">
        <v>296</v>
      </c>
      <c r="C394" s="58" t="n">
        <v>3818</v>
      </c>
    </row>
    <row r="395" customFormat="false" ht="17" hidden="false" customHeight="true" outlineLevel="0" collapsed="false">
      <c r="A395" s="57" t="n">
        <v>2050205</v>
      </c>
      <c r="B395" s="57" t="s">
        <v>297</v>
      </c>
      <c r="C395" s="58" t="n">
        <v>0</v>
      </c>
    </row>
    <row r="396" customFormat="false" ht="17" hidden="false" customHeight="true" outlineLevel="0" collapsed="false">
      <c r="A396" s="57" t="n">
        <v>2050299</v>
      </c>
      <c r="B396" s="57" t="s">
        <v>298</v>
      </c>
      <c r="C396" s="58" t="n">
        <v>6757</v>
      </c>
    </row>
    <row r="397" customFormat="false" ht="17" hidden="false" customHeight="true" outlineLevel="0" collapsed="false">
      <c r="A397" s="57" t="n">
        <v>20503</v>
      </c>
      <c r="B397" s="56" t="s">
        <v>299</v>
      </c>
      <c r="C397" s="55" t="n">
        <f aca="false">SUM(C398:C402)</f>
        <v>719</v>
      </c>
    </row>
    <row r="398" customFormat="false" ht="17" hidden="false" customHeight="true" outlineLevel="0" collapsed="false">
      <c r="A398" s="57" t="n">
        <v>2050301</v>
      </c>
      <c r="B398" s="57" t="s">
        <v>300</v>
      </c>
      <c r="C398" s="58" t="n">
        <v>0</v>
      </c>
    </row>
    <row r="399" customFormat="false" ht="17" hidden="false" customHeight="true" outlineLevel="0" collapsed="false">
      <c r="A399" s="57" t="n">
        <v>2050302</v>
      </c>
      <c r="B399" s="57" t="s">
        <v>301</v>
      </c>
      <c r="C399" s="58" t="n">
        <v>719</v>
      </c>
    </row>
    <row r="400" customFormat="false" ht="17" hidden="false" customHeight="true" outlineLevel="0" collapsed="false">
      <c r="A400" s="57" t="n">
        <v>2050303</v>
      </c>
      <c r="B400" s="57" t="s">
        <v>302</v>
      </c>
      <c r="C400" s="58" t="n">
        <v>0</v>
      </c>
    </row>
    <row r="401" customFormat="false" ht="17" hidden="false" customHeight="true" outlineLevel="0" collapsed="false">
      <c r="A401" s="57" t="n">
        <v>2050305</v>
      </c>
      <c r="B401" s="57" t="s">
        <v>303</v>
      </c>
      <c r="C401" s="58" t="n">
        <v>0</v>
      </c>
    </row>
    <row r="402" customFormat="false" ht="17" hidden="false" customHeight="true" outlineLevel="0" collapsed="false">
      <c r="A402" s="57" t="n">
        <v>2050399</v>
      </c>
      <c r="B402" s="57" t="s">
        <v>304</v>
      </c>
      <c r="C402" s="58" t="n">
        <v>0</v>
      </c>
    </row>
    <row r="403" customFormat="false" ht="17" hidden="false" customHeight="true" outlineLevel="0" collapsed="false">
      <c r="A403" s="57" t="n">
        <v>20504</v>
      </c>
      <c r="B403" s="56" t="s">
        <v>305</v>
      </c>
      <c r="C403" s="55" t="n">
        <f aca="false">SUM(C404:C408)</f>
        <v>0</v>
      </c>
    </row>
    <row r="404" customFormat="false" ht="17" hidden="false" customHeight="true" outlineLevel="0" collapsed="false">
      <c r="A404" s="57" t="n">
        <v>2050401</v>
      </c>
      <c r="B404" s="57" t="s">
        <v>306</v>
      </c>
      <c r="C404" s="58" t="n">
        <v>0</v>
      </c>
    </row>
    <row r="405" customFormat="false" ht="17" hidden="false" customHeight="true" outlineLevel="0" collapsed="false">
      <c r="A405" s="57" t="n">
        <v>2050402</v>
      </c>
      <c r="B405" s="57" t="s">
        <v>307</v>
      </c>
      <c r="C405" s="58" t="n">
        <v>0</v>
      </c>
    </row>
    <row r="406" customFormat="false" ht="17" hidden="false" customHeight="true" outlineLevel="0" collapsed="false">
      <c r="A406" s="57" t="n">
        <v>2050403</v>
      </c>
      <c r="B406" s="57" t="s">
        <v>308</v>
      </c>
      <c r="C406" s="58" t="n">
        <v>0</v>
      </c>
    </row>
    <row r="407" customFormat="false" ht="17" hidden="false" customHeight="true" outlineLevel="0" collapsed="false">
      <c r="A407" s="57" t="n">
        <v>2050404</v>
      </c>
      <c r="B407" s="57" t="s">
        <v>309</v>
      </c>
      <c r="C407" s="58" t="n">
        <v>0</v>
      </c>
    </row>
    <row r="408" customFormat="false" ht="17" hidden="false" customHeight="true" outlineLevel="0" collapsed="false">
      <c r="A408" s="57" t="n">
        <v>2050499</v>
      </c>
      <c r="B408" s="57" t="s">
        <v>310</v>
      </c>
      <c r="C408" s="58" t="n">
        <v>0</v>
      </c>
    </row>
    <row r="409" customFormat="false" ht="17" hidden="false" customHeight="true" outlineLevel="0" collapsed="false">
      <c r="A409" s="57" t="n">
        <v>20505</v>
      </c>
      <c r="B409" s="56" t="s">
        <v>311</v>
      </c>
      <c r="C409" s="55" t="n">
        <f aca="false">SUM(C410:C412)</f>
        <v>5</v>
      </c>
    </row>
    <row r="410" customFormat="false" ht="17" hidden="false" customHeight="true" outlineLevel="0" collapsed="false">
      <c r="A410" s="57" t="n">
        <v>2050501</v>
      </c>
      <c r="B410" s="57" t="s">
        <v>312</v>
      </c>
      <c r="C410" s="58" t="n">
        <v>0</v>
      </c>
    </row>
    <row r="411" customFormat="false" ht="17" hidden="false" customHeight="true" outlineLevel="0" collapsed="false">
      <c r="A411" s="57" t="n">
        <v>2050502</v>
      </c>
      <c r="B411" s="57" t="s">
        <v>313</v>
      </c>
      <c r="C411" s="58" t="n">
        <v>0</v>
      </c>
    </row>
    <row r="412" customFormat="false" ht="17" hidden="false" customHeight="true" outlineLevel="0" collapsed="false">
      <c r="A412" s="57" t="n">
        <v>2050599</v>
      </c>
      <c r="B412" s="57" t="s">
        <v>314</v>
      </c>
      <c r="C412" s="58" t="n">
        <v>5</v>
      </c>
    </row>
    <row r="413" customFormat="false" ht="17" hidden="false" customHeight="true" outlineLevel="0" collapsed="false">
      <c r="A413" s="57" t="n">
        <v>20506</v>
      </c>
      <c r="B413" s="56" t="s">
        <v>315</v>
      </c>
      <c r="C413" s="55" t="n">
        <f aca="false">SUM(C414:C416)</f>
        <v>0</v>
      </c>
    </row>
    <row r="414" customFormat="false" ht="17" hidden="false" customHeight="true" outlineLevel="0" collapsed="false">
      <c r="A414" s="57" t="n">
        <v>2050601</v>
      </c>
      <c r="B414" s="57" t="s">
        <v>316</v>
      </c>
      <c r="C414" s="58" t="n">
        <v>0</v>
      </c>
    </row>
    <row r="415" customFormat="false" ht="17" hidden="false" customHeight="true" outlineLevel="0" collapsed="false">
      <c r="A415" s="57" t="n">
        <v>2050602</v>
      </c>
      <c r="B415" s="57" t="s">
        <v>317</v>
      </c>
      <c r="C415" s="58" t="n">
        <v>0</v>
      </c>
    </row>
    <row r="416" customFormat="false" ht="17" hidden="false" customHeight="true" outlineLevel="0" collapsed="false">
      <c r="A416" s="57" t="n">
        <v>2050699</v>
      </c>
      <c r="B416" s="57" t="s">
        <v>318</v>
      </c>
      <c r="C416" s="58" t="n">
        <v>0</v>
      </c>
    </row>
    <row r="417" customFormat="false" ht="17" hidden="false" customHeight="true" outlineLevel="0" collapsed="false">
      <c r="A417" s="57" t="n">
        <v>20507</v>
      </c>
      <c r="B417" s="56" t="s">
        <v>319</v>
      </c>
      <c r="C417" s="55" t="n">
        <f aca="false">SUM(C418:C420)</f>
        <v>513</v>
      </c>
    </row>
    <row r="418" customFormat="false" ht="17" hidden="false" customHeight="true" outlineLevel="0" collapsed="false">
      <c r="A418" s="57" t="n">
        <v>2050701</v>
      </c>
      <c r="B418" s="57" t="s">
        <v>320</v>
      </c>
      <c r="C418" s="58" t="n">
        <v>513</v>
      </c>
    </row>
    <row r="419" customFormat="false" ht="17" hidden="false" customHeight="true" outlineLevel="0" collapsed="false">
      <c r="A419" s="57" t="n">
        <v>2050702</v>
      </c>
      <c r="B419" s="57" t="s">
        <v>321</v>
      </c>
      <c r="C419" s="58" t="n">
        <v>0</v>
      </c>
    </row>
    <row r="420" customFormat="false" ht="17" hidden="false" customHeight="true" outlineLevel="0" collapsed="false">
      <c r="A420" s="57" t="n">
        <v>2050799</v>
      </c>
      <c r="B420" s="57" t="s">
        <v>322</v>
      </c>
      <c r="C420" s="58" t="n">
        <v>0</v>
      </c>
    </row>
    <row r="421" customFormat="false" ht="17" hidden="false" customHeight="true" outlineLevel="0" collapsed="false">
      <c r="A421" s="57" t="n">
        <v>20508</v>
      </c>
      <c r="B421" s="56" t="s">
        <v>323</v>
      </c>
      <c r="C421" s="55" t="n">
        <f aca="false">SUM(C422:C426)</f>
        <v>659</v>
      </c>
    </row>
    <row r="422" customFormat="false" ht="17" hidden="false" customHeight="true" outlineLevel="0" collapsed="false">
      <c r="A422" s="57" t="n">
        <v>2050801</v>
      </c>
      <c r="B422" s="57" t="s">
        <v>324</v>
      </c>
      <c r="C422" s="58" t="n">
        <v>136</v>
      </c>
    </row>
    <row r="423" customFormat="false" ht="17" hidden="false" customHeight="true" outlineLevel="0" collapsed="false">
      <c r="A423" s="57" t="n">
        <v>2050802</v>
      </c>
      <c r="B423" s="57" t="s">
        <v>325</v>
      </c>
      <c r="C423" s="58" t="n">
        <v>504</v>
      </c>
    </row>
    <row r="424" customFormat="false" ht="17" hidden="false" customHeight="true" outlineLevel="0" collapsed="false">
      <c r="A424" s="57" t="n">
        <v>2050803</v>
      </c>
      <c r="B424" s="57" t="s">
        <v>326</v>
      </c>
      <c r="C424" s="58" t="n">
        <v>0</v>
      </c>
    </row>
    <row r="425" customFormat="false" ht="17" hidden="false" customHeight="true" outlineLevel="0" collapsed="false">
      <c r="A425" s="57" t="n">
        <v>2050804</v>
      </c>
      <c r="B425" s="57" t="s">
        <v>327</v>
      </c>
      <c r="C425" s="58" t="n">
        <v>0</v>
      </c>
    </row>
    <row r="426" customFormat="false" ht="17" hidden="false" customHeight="true" outlineLevel="0" collapsed="false">
      <c r="A426" s="57" t="n">
        <v>2050899</v>
      </c>
      <c r="B426" s="57" t="s">
        <v>328</v>
      </c>
      <c r="C426" s="58" t="n">
        <v>19</v>
      </c>
    </row>
    <row r="427" customFormat="false" ht="17" hidden="false" customHeight="true" outlineLevel="0" collapsed="false">
      <c r="A427" s="57" t="n">
        <v>20509</v>
      </c>
      <c r="B427" s="56" t="s">
        <v>329</v>
      </c>
      <c r="C427" s="55" t="n">
        <f aca="false">SUM(C428:C433)</f>
        <v>2592</v>
      </c>
    </row>
    <row r="428" customFormat="false" ht="17" hidden="false" customHeight="true" outlineLevel="0" collapsed="false">
      <c r="A428" s="57" t="n">
        <v>2050901</v>
      </c>
      <c r="B428" s="57" t="s">
        <v>330</v>
      </c>
      <c r="C428" s="58" t="n">
        <v>0</v>
      </c>
    </row>
    <row r="429" customFormat="false" ht="17" hidden="false" customHeight="true" outlineLevel="0" collapsed="false">
      <c r="A429" s="57" t="n">
        <v>2050902</v>
      </c>
      <c r="B429" s="57" t="s">
        <v>331</v>
      </c>
      <c r="C429" s="58" t="n">
        <v>0</v>
      </c>
    </row>
    <row r="430" customFormat="false" ht="17" hidden="false" customHeight="true" outlineLevel="0" collapsed="false">
      <c r="A430" s="57" t="n">
        <v>2050903</v>
      </c>
      <c r="B430" s="57" t="s">
        <v>332</v>
      </c>
      <c r="C430" s="58" t="n">
        <v>0</v>
      </c>
    </row>
    <row r="431" customFormat="false" ht="17" hidden="false" customHeight="true" outlineLevel="0" collapsed="false">
      <c r="A431" s="57" t="n">
        <v>2050904</v>
      </c>
      <c r="B431" s="57" t="s">
        <v>333</v>
      </c>
      <c r="C431" s="58" t="n">
        <v>0</v>
      </c>
    </row>
    <row r="432" customFormat="false" ht="17" hidden="false" customHeight="true" outlineLevel="0" collapsed="false">
      <c r="A432" s="57" t="n">
        <v>2050905</v>
      </c>
      <c r="B432" s="57" t="s">
        <v>334</v>
      </c>
      <c r="C432" s="58" t="n">
        <v>0</v>
      </c>
    </row>
    <row r="433" customFormat="false" ht="17" hidden="false" customHeight="true" outlineLevel="0" collapsed="false">
      <c r="A433" s="57" t="n">
        <v>2050999</v>
      </c>
      <c r="B433" s="57" t="s">
        <v>335</v>
      </c>
      <c r="C433" s="58" t="n">
        <v>2592</v>
      </c>
    </row>
    <row r="434" customFormat="false" ht="17" hidden="false" customHeight="true" outlineLevel="0" collapsed="false">
      <c r="A434" s="57" t="n">
        <v>20599</v>
      </c>
      <c r="B434" s="56" t="s">
        <v>336</v>
      </c>
      <c r="C434" s="55" t="n">
        <f aca="false">C435</f>
        <v>5280</v>
      </c>
    </row>
    <row r="435" customFormat="false" ht="17" hidden="false" customHeight="true" outlineLevel="0" collapsed="false">
      <c r="A435" s="57" t="n">
        <v>2059999</v>
      </c>
      <c r="B435" s="57" t="s">
        <v>337</v>
      </c>
      <c r="C435" s="58" t="n">
        <v>5280</v>
      </c>
    </row>
    <row r="436" customFormat="false" ht="17" hidden="false" customHeight="true" outlineLevel="0" collapsed="false">
      <c r="A436" s="57" t="n">
        <v>206</v>
      </c>
      <c r="B436" s="56" t="s">
        <v>40</v>
      </c>
      <c r="C436" s="55" t="n">
        <f aca="false">SUM(C437,C442,C451,C457,C462,C467,C472,C479,C483,C487)</f>
        <v>7</v>
      </c>
    </row>
    <row r="437" customFormat="false" ht="17" hidden="false" customHeight="true" outlineLevel="0" collapsed="false">
      <c r="A437" s="57" t="n">
        <v>20601</v>
      </c>
      <c r="B437" s="56" t="s">
        <v>338</v>
      </c>
      <c r="C437" s="55" t="n">
        <f aca="false">SUM(C438:C441)</f>
        <v>7</v>
      </c>
    </row>
    <row r="438" customFormat="false" ht="17" hidden="false" customHeight="true" outlineLevel="0" collapsed="false">
      <c r="A438" s="57" t="n">
        <v>2060101</v>
      </c>
      <c r="B438" s="57" t="s">
        <v>64</v>
      </c>
      <c r="C438" s="58" t="n">
        <v>3</v>
      </c>
    </row>
    <row r="439" customFormat="false" ht="17" hidden="false" customHeight="true" outlineLevel="0" collapsed="false">
      <c r="A439" s="57" t="n">
        <v>2060102</v>
      </c>
      <c r="B439" s="57" t="s">
        <v>65</v>
      </c>
      <c r="C439" s="58" t="n">
        <v>4</v>
      </c>
    </row>
    <row r="440" customFormat="false" ht="17" hidden="false" customHeight="true" outlineLevel="0" collapsed="false">
      <c r="A440" s="57" t="n">
        <v>2060103</v>
      </c>
      <c r="B440" s="57" t="s">
        <v>66</v>
      </c>
      <c r="C440" s="58" t="n">
        <v>0</v>
      </c>
    </row>
    <row r="441" customFormat="false" ht="17" hidden="false" customHeight="true" outlineLevel="0" collapsed="false">
      <c r="A441" s="57" t="n">
        <v>2060199</v>
      </c>
      <c r="B441" s="57" t="s">
        <v>339</v>
      </c>
      <c r="C441" s="58" t="n">
        <v>0</v>
      </c>
    </row>
    <row r="442" customFormat="false" ht="17" hidden="false" customHeight="true" outlineLevel="0" collapsed="false">
      <c r="A442" s="57" t="n">
        <v>20602</v>
      </c>
      <c r="B442" s="56" t="s">
        <v>340</v>
      </c>
      <c r="C442" s="55" t="n">
        <f aca="false">SUM(C443:C450)</f>
        <v>0</v>
      </c>
    </row>
    <row r="443" customFormat="false" ht="17" hidden="false" customHeight="true" outlineLevel="0" collapsed="false">
      <c r="A443" s="57" t="n">
        <v>2060201</v>
      </c>
      <c r="B443" s="57" t="s">
        <v>341</v>
      </c>
      <c r="C443" s="58" t="n">
        <v>0</v>
      </c>
    </row>
    <row r="444" customFormat="false" ht="17" hidden="false" customHeight="true" outlineLevel="0" collapsed="false">
      <c r="A444" s="57" t="n">
        <v>2060203</v>
      </c>
      <c r="B444" s="57" t="s">
        <v>342</v>
      </c>
      <c r="C444" s="58" t="n">
        <v>0</v>
      </c>
    </row>
    <row r="445" customFormat="false" ht="17" hidden="false" customHeight="true" outlineLevel="0" collapsed="false">
      <c r="A445" s="57" t="n">
        <v>2060204</v>
      </c>
      <c r="B445" s="57" t="s">
        <v>343</v>
      </c>
      <c r="C445" s="58" t="n">
        <v>0</v>
      </c>
    </row>
    <row r="446" customFormat="false" ht="17" hidden="false" customHeight="true" outlineLevel="0" collapsed="false">
      <c r="A446" s="57" t="n">
        <v>2060205</v>
      </c>
      <c r="B446" s="57" t="s">
        <v>344</v>
      </c>
      <c r="C446" s="58" t="n">
        <v>0</v>
      </c>
    </row>
    <row r="447" customFormat="false" ht="17" hidden="false" customHeight="true" outlineLevel="0" collapsed="false">
      <c r="A447" s="57" t="n">
        <v>2060206</v>
      </c>
      <c r="B447" s="57" t="s">
        <v>345</v>
      </c>
      <c r="C447" s="58" t="n">
        <v>0</v>
      </c>
    </row>
    <row r="448" customFormat="false" ht="17" hidden="false" customHeight="true" outlineLevel="0" collapsed="false">
      <c r="A448" s="57" t="n">
        <v>2060207</v>
      </c>
      <c r="B448" s="57" t="s">
        <v>346</v>
      </c>
      <c r="C448" s="58" t="n">
        <v>0</v>
      </c>
    </row>
    <row r="449" customFormat="false" ht="17" hidden="false" customHeight="true" outlineLevel="0" collapsed="false">
      <c r="A449" s="57" t="n">
        <v>2060208</v>
      </c>
      <c r="B449" s="57" t="s">
        <v>347</v>
      </c>
      <c r="C449" s="58" t="n">
        <v>0</v>
      </c>
    </row>
    <row r="450" customFormat="false" ht="17" hidden="false" customHeight="true" outlineLevel="0" collapsed="false">
      <c r="A450" s="57" t="n">
        <v>2060299</v>
      </c>
      <c r="B450" s="57" t="s">
        <v>348</v>
      </c>
      <c r="C450" s="58" t="n">
        <v>0</v>
      </c>
    </row>
    <row r="451" customFormat="false" ht="17" hidden="false" customHeight="true" outlineLevel="0" collapsed="false">
      <c r="A451" s="57" t="n">
        <v>20603</v>
      </c>
      <c r="B451" s="56" t="s">
        <v>349</v>
      </c>
      <c r="C451" s="55" t="n">
        <f aca="false">SUM(C452:C456)</f>
        <v>0</v>
      </c>
    </row>
    <row r="452" customFormat="false" ht="17" hidden="false" customHeight="true" outlineLevel="0" collapsed="false">
      <c r="A452" s="57" t="n">
        <v>2060301</v>
      </c>
      <c r="B452" s="57" t="s">
        <v>341</v>
      </c>
      <c r="C452" s="58" t="n">
        <v>0</v>
      </c>
    </row>
    <row r="453" customFormat="false" ht="17" hidden="false" customHeight="true" outlineLevel="0" collapsed="false">
      <c r="A453" s="57" t="n">
        <v>2060302</v>
      </c>
      <c r="B453" s="57" t="s">
        <v>350</v>
      </c>
      <c r="C453" s="58" t="n">
        <v>0</v>
      </c>
    </row>
    <row r="454" customFormat="false" ht="17" hidden="false" customHeight="true" outlineLevel="0" collapsed="false">
      <c r="A454" s="57" t="n">
        <v>2060303</v>
      </c>
      <c r="B454" s="57" t="s">
        <v>351</v>
      </c>
      <c r="C454" s="58" t="n">
        <v>0</v>
      </c>
    </row>
    <row r="455" customFormat="false" ht="17" hidden="false" customHeight="true" outlineLevel="0" collapsed="false">
      <c r="A455" s="57" t="n">
        <v>2060304</v>
      </c>
      <c r="B455" s="57" t="s">
        <v>352</v>
      </c>
      <c r="C455" s="58" t="n">
        <v>0</v>
      </c>
    </row>
    <row r="456" customFormat="false" ht="17" hidden="false" customHeight="true" outlineLevel="0" collapsed="false">
      <c r="A456" s="57" t="n">
        <v>2060399</v>
      </c>
      <c r="B456" s="57" t="s">
        <v>353</v>
      </c>
      <c r="C456" s="58" t="n">
        <v>0</v>
      </c>
    </row>
    <row r="457" customFormat="false" ht="17" hidden="false" customHeight="true" outlineLevel="0" collapsed="false">
      <c r="A457" s="57" t="n">
        <v>20604</v>
      </c>
      <c r="B457" s="56" t="s">
        <v>354</v>
      </c>
      <c r="C457" s="55" t="n">
        <f aca="false">SUM(C458:C461)</f>
        <v>0</v>
      </c>
    </row>
    <row r="458" customFormat="false" ht="17" hidden="false" customHeight="true" outlineLevel="0" collapsed="false">
      <c r="A458" s="57" t="n">
        <v>2060401</v>
      </c>
      <c r="B458" s="57" t="s">
        <v>341</v>
      </c>
      <c r="C458" s="58" t="n">
        <v>0</v>
      </c>
    </row>
    <row r="459" customFormat="false" ht="17" hidden="false" customHeight="true" outlineLevel="0" collapsed="false">
      <c r="A459" s="57" t="n">
        <v>2060404</v>
      </c>
      <c r="B459" s="57" t="s">
        <v>355</v>
      </c>
      <c r="C459" s="58" t="n">
        <v>0</v>
      </c>
    </row>
    <row r="460" customFormat="false" ht="17" hidden="false" customHeight="true" outlineLevel="0" collapsed="false">
      <c r="A460" s="57" t="n">
        <v>2060405</v>
      </c>
      <c r="B460" s="57" t="s">
        <v>356</v>
      </c>
      <c r="C460" s="58" t="n">
        <v>0</v>
      </c>
    </row>
    <row r="461" customFormat="false" ht="17" hidden="false" customHeight="true" outlineLevel="0" collapsed="false">
      <c r="A461" s="57" t="n">
        <v>2060499</v>
      </c>
      <c r="B461" s="57" t="s">
        <v>357</v>
      </c>
      <c r="C461" s="58" t="n">
        <v>0</v>
      </c>
    </row>
    <row r="462" customFormat="false" ht="17" hidden="false" customHeight="true" outlineLevel="0" collapsed="false">
      <c r="A462" s="57" t="n">
        <v>20605</v>
      </c>
      <c r="B462" s="56" t="s">
        <v>358</v>
      </c>
      <c r="C462" s="55" t="n">
        <f aca="false">SUM(C463:C466)</f>
        <v>0</v>
      </c>
    </row>
    <row r="463" customFormat="false" ht="17" hidden="false" customHeight="true" outlineLevel="0" collapsed="false">
      <c r="A463" s="57" t="n">
        <v>2060501</v>
      </c>
      <c r="B463" s="57" t="s">
        <v>341</v>
      </c>
      <c r="C463" s="58" t="n">
        <v>0</v>
      </c>
    </row>
    <row r="464" customFormat="false" ht="17" hidden="false" customHeight="true" outlineLevel="0" collapsed="false">
      <c r="A464" s="57" t="n">
        <v>2060502</v>
      </c>
      <c r="B464" s="57" t="s">
        <v>359</v>
      </c>
      <c r="C464" s="58" t="n">
        <v>0</v>
      </c>
    </row>
    <row r="465" customFormat="false" ht="17" hidden="false" customHeight="true" outlineLevel="0" collapsed="false">
      <c r="A465" s="57" t="n">
        <v>2060503</v>
      </c>
      <c r="B465" s="57" t="s">
        <v>360</v>
      </c>
      <c r="C465" s="58" t="n">
        <v>0</v>
      </c>
    </row>
    <row r="466" customFormat="false" ht="17" hidden="false" customHeight="true" outlineLevel="0" collapsed="false">
      <c r="A466" s="57" t="n">
        <v>2060599</v>
      </c>
      <c r="B466" s="57" t="s">
        <v>361</v>
      </c>
      <c r="C466" s="58" t="n">
        <v>0</v>
      </c>
    </row>
    <row r="467" customFormat="false" ht="17" hidden="false" customHeight="true" outlineLevel="0" collapsed="false">
      <c r="A467" s="57" t="n">
        <v>20606</v>
      </c>
      <c r="B467" s="56" t="s">
        <v>362</v>
      </c>
      <c r="C467" s="55" t="n">
        <f aca="false">SUM(C468:C471)</f>
        <v>0</v>
      </c>
    </row>
    <row r="468" customFormat="false" ht="17" hidden="false" customHeight="true" outlineLevel="0" collapsed="false">
      <c r="A468" s="57" t="n">
        <v>2060601</v>
      </c>
      <c r="B468" s="57" t="s">
        <v>363</v>
      </c>
      <c r="C468" s="58" t="n">
        <v>0</v>
      </c>
    </row>
    <row r="469" customFormat="false" ht="17" hidden="false" customHeight="true" outlineLevel="0" collapsed="false">
      <c r="A469" s="57" t="n">
        <v>2060602</v>
      </c>
      <c r="B469" s="57" t="s">
        <v>364</v>
      </c>
      <c r="C469" s="58" t="n">
        <v>0</v>
      </c>
    </row>
    <row r="470" customFormat="false" ht="17" hidden="false" customHeight="true" outlineLevel="0" collapsed="false">
      <c r="A470" s="57" t="n">
        <v>2060603</v>
      </c>
      <c r="B470" s="57" t="s">
        <v>365</v>
      </c>
      <c r="C470" s="58" t="n">
        <v>0</v>
      </c>
    </row>
    <row r="471" customFormat="false" ht="17" hidden="false" customHeight="true" outlineLevel="0" collapsed="false">
      <c r="A471" s="57" t="n">
        <v>2060699</v>
      </c>
      <c r="B471" s="57" t="s">
        <v>366</v>
      </c>
      <c r="C471" s="58" t="n">
        <v>0</v>
      </c>
    </row>
    <row r="472" customFormat="false" ht="17" hidden="false" customHeight="true" outlineLevel="0" collapsed="false">
      <c r="A472" s="57" t="n">
        <v>20607</v>
      </c>
      <c r="B472" s="56" t="s">
        <v>367</v>
      </c>
      <c r="C472" s="55" t="n">
        <f aca="false">SUM(C473:C478)</f>
        <v>0</v>
      </c>
    </row>
    <row r="473" customFormat="false" ht="17" hidden="false" customHeight="true" outlineLevel="0" collapsed="false">
      <c r="A473" s="57" t="n">
        <v>2060701</v>
      </c>
      <c r="B473" s="57" t="s">
        <v>341</v>
      </c>
      <c r="C473" s="58" t="n">
        <v>0</v>
      </c>
    </row>
    <row r="474" customFormat="false" ht="17" hidden="false" customHeight="true" outlineLevel="0" collapsed="false">
      <c r="A474" s="57" t="n">
        <v>2060702</v>
      </c>
      <c r="B474" s="57" t="s">
        <v>368</v>
      </c>
      <c r="C474" s="58" t="n">
        <v>0</v>
      </c>
    </row>
    <row r="475" customFormat="false" ht="17" hidden="false" customHeight="true" outlineLevel="0" collapsed="false">
      <c r="A475" s="57" t="n">
        <v>2060703</v>
      </c>
      <c r="B475" s="57" t="s">
        <v>369</v>
      </c>
      <c r="C475" s="58" t="n">
        <v>0</v>
      </c>
    </row>
    <row r="476" customFormat="false" ht="17" hidden="false" customHeight="true" outlineLevel="0" collapsed="false">
      <c r="A476" s="57" t="n">
        <v>2060704</v>
      </c>
      <c r="B476" s="57" t="s">
        <v>370</v>
      </c>
      <c r="C476" s="58" t="n">
        <v>0</v>
      </c>
    </row>
    <row r="477" customFormat="false" ht="17" hidden="false" customHeight="true" outlineLevel="0" collapsed="false">
      <c r="A477" s="57" t="n">
        <v>2060705</v>
      </c>
      <c r="B477" s="57" t="s">
        <v>371</v>
      </c>
      <c r="C477" s="58" t="n">
        <v>0</v>
      </c>
    </row>
    <row r="478" customFormat="false" ht="17" hidden="false" customHeight="true" outlineLevel="0" collapsed="false">
      <c r="A478" s="57" t="n">
        <v>2060799</v>
      </c>
      <c r="B478" s="57" t="s">
        <v>372</v>
      </c>
      <c r="C478" s="58" t="n">
        <v>0</v>
      </c>
    </row>
    <row r="479" customFormat="false" ht="17" hidden="false" customHeight="true" outlineLevel="0" collapsed="false">
      <c r="A479" s="57" t="n">
        <v>20608</v>
      </c>
      <c r="B479" s="56" t="s">
        <v>373</v>
      </c>
      <c r="C479" s="55" t="n">
        <f aca="false">SUM(C480:C482)</f>
        <v>0</v>
      </c>
    </row>
    <row r="480" customFormat="false" ht="17" hidden="false" customHeight="true" outlineLevel="0" collapsed="false">
      <c r="A480" s="57" t="n">
        <v>2060801</v>
      </c>
      <c r="B480" s="57" t="s">
        <v>374</v>
      </c>
      <c r="C480" s="58" t="n">
        <v>0</v>
      </c>
    </row>
    <row r="481" customFormat="false" ht="17" hidden="false" customHeight="true" outlineLevel="0" collapsed="false">
      <c r="A481" s="57" t="n">
        <v>2060802</v>
      </c>
      <c r="B481" s="57" t="s">
        <v>375</v>
      </c>
      <c r="C481" s="58" t="n">
        <v>0</v>
      </c>
    </row>
    <row r="482" customFormat="false" ht="17" hidden="false" customHeight="true" outlineLevel="0" collapsed="false">
      <c r="A482" s="57" t="n">
        <v>2060899</v>
      </c>
      <c r="B482" s="57" t="s">
        <v>376</v>
      </c>
      <c r="C482" s="58" t="n">
        <v>0</v>
      </c>
    </row>
    <row r="483" customFormat="false" ht="17" hidden="false" customHeight="true" outlineLevel="0" collapsed="false">
      <c r="A483" s="57" t="n">
        <v>20609</v>
      </c>
      <c r="B483" s="56" t="s">
        <v>377</v>
      </c>
      <c r="C483" s="55" t="n">
        <f aca="false">SUM(C484:C486)</f>
        <v>0</v>
      </c>
    </row>
    <row r="484" customFormat="false" ht="17" hidden="false" customHeight="true" outlineLevel="0" collapsed="false">
      <c r="A484" s="57" t="n">
        <v>2060901</v>
      </c>
      <c r="B484" s="57" t="s">
        <v>378</v>
      </c>
      <c r="C484" s="58" t="n">
        <v>0</v>
      </c>
    </row>
    <row r="485" customFormat="false" ht="17" hidden="false" customHeight="true" outlineLevel="0" collapsed="false">
      <c r="A485" s="57" t="n">
        <v>2060902</v>
      </c>
      <c r="B485" s="57" t="s">
        <v>379</v>
      </c>
      <c r="C485" s="58" t="n">
        <v>0</v>
      </c>
    </row>
    <row r="486" customFormat="false" ht="17" hidden="false" customHeight="true" outlineLevel="0" collapsed="false">
      <c r="A486" s="57" t="n">
        <v>2060999</v>
      </c>
      <c r="B486" s="57" t="s">
        <v>380</v>
      </c>
      <c r="C486" s="58" t="n">
        <v>0</v>
      </c>
    </row>
    <row r="487" customFormat="false" ht="17" hidden="false" customHeight="true" outlineLevel="0" collapsed="false">
      <c r="A487" s="57" t="n">
        <v>20699</v>
      </c>
      <c r="B487" s="56" t="s">
        <v>381</v>
      </c>
      <c r="C487" s="55" t="n">
        <f aca="false">SUM(C488:C491)</f>
        <v>0</v>
      </c>
    </row>
    <row r="488" customFormat="false" ht="17" hidden="false" customHeight="true" outlineLevel="0" collapsed="false">
      <c r="A488" s="57" t="n">
        <v>2069901</v>
      </c>
      <c r="B488" s="57" t="s">
        <v>382</v>
      </c>
      <c r="C488" s="58" t="n">
        <v>0</v>
      </c>
    </row>
    <row r="489" customFormat="false" ht="17" hidden="false" customHeight="true" outlineLevel="0" collapsed="false">
      <c r="A489" s="57" t="n">
        <v>2069902</v>
      </c>
      <c r="B489" s="57" t="s">
        <v>383</v>
      </c>
      <c r="C489" s="58" t="n">
        <v>0</v>
      </c>
    </row>
    <row r="490" customFormat="false" ht="17" hidden="false" customHeight="true" outlineLevel="0" collapsed="false">
      <c r="A490" s="57" t="n">
        <v>2069903</v>
      </c>
      <c r="B490" s="57" t="s">
        <v>384</v>
      </c>
      <c r="C490" s="58" t="n">
        <v>0</v>
      </c>
    </row>
    <row r="491" customFormat="false" ht="17" hidden="false" customHeight="true" outlineLevel="0" collapsed="false">
      <c r="A491" s="57" t="n">
        <v>2069999</v>
      </c>
      <c r="B491" s="57" t="s">
        <v>385</v>
      </c>
      <c r="C491" s="58" t="n">
        <v>0</v>
      </c>
    </row>
    <row r="492" customFormat="false" ht="17" hidden="false" customHeight="true" outlineLevel="0" collapsed="false">
      <c r="A492" s="57" t="n">
        <v>207</v>
      </c>
      <c r="B492" s="56" t="s">
        <v>41</v>
      </c>
      <c r="C492" s="55" t="n">
        <f aca="false">SUM(C493,C509,C517,C528,C537,C545)</f>
        <v>2790</v>
      </c>
    </row>
    <row r="493" customFormat="false" ht="17" hidden="false" customHeight="true" outlineLevel="0" collapsed="false">
      <c r="A493" s="57" t="n">
        <v>20701</v>
      </c>
      <c r="B493" s="56" t="s">
        <v>386</v>
      </c>
      <c r="C493" s="55" t="n">
        <f aca="false">SUM(C494:C508)</f>
        <v>381</v>
      </c>
    </row>
    <row r="494" customFormat="false" ht="17" hidden="false" customHeight="true" outlineLevel="0" collapsed="false">
      <c r="A494" s="57" t="n">
        <v>2070101</v>
      </c>
      <c r="B494" s="57" t="s">
        <v>64</v>
      </c>
      <c r="C494" s="58" t="n">
        <v>94</v>
      </c>
    </row>
    <row r="495" customFormat="false" ht="17" hidden="false" customHeight="true" outlineLevel="0" collapsed="false">
      <c r="A495" s="57" t="n">
        <v>2070102</v>
      </c>
      <c r="B495" s="57" t="s">
        <v>65</v>
      </c>
      <c r="C495" s="58" t="n">
        <v>10</v>
      </c>
    </row>
    <row r="496" customFormat="false" ht="17" hidden="false" customHeight="true" outlineLevel="0" collapsed="false">
      <c r="A496" s="57" t="n">
        <v>2070103</v>
      </c>
      <c r="B496" s="57" t="s">
        <v>66</v>
      </c>
      <c r="C496" s="58" t="n">
        <v>0</v>
      </c>
    </row>
    <row r="497" customFormat="false" ht="17" hidden="false" customHeight="true" outlineLevel="0" collapsed="false">
      <c r="A497" s="57" t="n">
        <v>2070104</v>
      </c>
      <c r="B497" s="57" t="s">
        <v>387</v>
      </c>
      <c r="C497" s="58" t="n">
        <v>16</v>
      </c>
    </row>
    <row r="498" customFormat="false" ht="17" hidden="false" customHeight="true" outlineLevel="0" collapsed="false">
      <c r="A498" s="57" t="n">
        <v>2070105</v>
      </c>
      <c r="B498" s="57" t="s">
        <v>388</v>
      </c>
      <c r="C498" s="58" t="n">
        <v>0</v>
      </c>
    </row>
    <row r="499" customFormat="false" ht="17" hidden="false" customHeight="true" outlineLevel="0" collapsed="false">
      <c r="A499" s="57" t="n">
        <v>2070106</v>
      </c>
      <c r="B499" s="57" t="s">
        <v>389</v>
      </c>
      <c r="C499" s="58" t="n">
        <v>0</v>
      </c>
    </row>
    <row r="500" customFormat="false" ht="17" hidden="false" customHeight="true" outlineLevel="0" collapsed="false">
      <c r="A500" s="57" t="n">
        <v>2070107</v>
      </c>
      <c r="B500" s="57" t="s">
        <v>390</v>
      </c>
      <c r="C500" s="58" t="n">
        <v>0</v>
      </c>
    </row>
    <row r="501" customFormat="false" ht="17" hidden="false" customHeight="true" outlineLevel="0" collapsed="false">
      <c r="A501" s="57" t="n">
        <v>2070108</v>
      </c>
      <c r="B501" s="57" t="s">
        <v>391</v>
      </c>
      <c r="C501" s="58" t="n">
        <v>34</v>
      </c>
    </row>
    <row r="502" customFormat="false" ht="17" hidden="false" customHeight="true" outlineLevel="0" collapsed="false">
      <c r="A502" s="57" t="n">
        <v>2070109</v>
      </c>
      <c r="B502" s="57" t="s">
        <v>392</v>
      </c>
      <c r="C502" s="58" t="n">
        <v>215</v>
      </c>
    </row>
    <row r="503" customFormat="false" ht="17" hidden="false" customHeight="true" outlineLevel="0" collapsed="false">
      <c r="A503" s="57" t="n">
        <v>2070110</v>
      </c>
      <c r="B503" s="57" t="s">
        <v>393</v>
      </c>
      <c r="C503" s="58" t="n">
        <v>0</v>
      </c>
    </row>
    <row r="504" customFormat="false" ht="17" hidden="false" customHeight="true" outlineLevel="0" collapsed="false">
      <c r="A504" s="57" t="n">
        <v>2070111</v>
      </c>
      <c r="B504" s="57" t="s">
        <v>394</v>
      </c>
      <c r="C504" s="58" t="n">
        <v>0</v>
      </c>
    </row>
    <row r="505" customFormat="false" ht="17" hidden="false" customHeight="true" outlineLevel="0" collapsed="false">
      <c r="A505" s="57" t="n">
        <v>2070112</v>
      </c>
      <c r="B505" s="57" t="s">
        <v>395</v>
      </c>
      <c r="C505" s="58" t="n">
        <v>0</v>
      </c>
    </row>
    <row r="506" customFormat="false" ht="17" hidden="false" customHeight="true" outlineLevel="0" collapsed="false">
      <c r="A506" s="57" t="n">
        <v>2070113</v>
      </c>
      <c r="B506" s="57" t="s">
        <v>396</v>
      </c>
      <c r="C506" s="58" t="n">
        <v>0</v>
      </c>
    </row>
    <row r="507" customFormat="false" ht="17" hidden="false" customHeight="true" outlineLevel="0" collapsed="false">
      <c r="A507" s="57" t="n">
        <v>2070114</v>
      </c>
      <c r="B507" s="57" t="s">
        <v>397</v>
      </c>
      <c r="C507" s="58" t="n">
        <v>3</v>
      </c>
    </row>
    <row r="508" customFormat="false" ht="17" hidden="false" customHeight="true" outlineLevel="0" collapsed="false">
      <c r="A508" s="57" t="n">
        <v>2070199</v>
      </c>
      <c r="B508" s="57" t="s">
        <v>398</v>
      </c>
      <c r="C508" s="58" t="n">
        <v>9</v>
      </c>
    </row>
    <row r="509" customFormat="false" ht="17" hidden="false" customHeight="true" outlineLevel="0" collapsed="false">
      <c r="A509" s="57" t="n">
        <v>20702</v>
      </c>
      <c r="B509" s="56" t="s">
        <v>399</v>
      </c>
      <c r="C509" s="55" t="n">
        <f aca="false">SUM(C510:C516)</f>
        <v>93</v>
      </c>
    </row>
    <row r="510" customFormat="false" ht="17" hidden="false" customHeight="true" outlineLevel="0" collapsed="false">
      <c r="A510" s="57" t="n">
        <v>2070201</v>
      </c>
      <c r="B510" s="57" t="s">
        <v>64</v>
      </c>
      <c r="C510" s="58" t="n">
        <v>0</v>
      </c>
    </row>
    <row r="511" customFormat="false" ht="17" hidden="false" customHeight="true" outlineLevel="0" collapsed="false">
      <c r="A511" s="57" t="n">
        <v>2070202</v>
      </c>
      <c r="B511" s="57" t="s">
        <v>65</v>
      </c>
      <c r="C511" s="58" t="n">
        <v>0</v>
      </c>
    </row>
    <row r="512" customFormat="false" ht="17" hidden="false" customHeight="true" outlineLevel="0" collapsed="false">
      <c r="A512" s="57" t="n">
        <v>2070203</v>
      </c>
      <c r="B512" s="57" t="s">
        <v>66</v>
      </c>
      <c r="C512" s="58" t="n">
        <v>0</v>
      </c>
    </row>
    <row r="513" customFormat="false" ht="17" hidden="false" customHeight="true" outlineLevel="0" collapsed="false">
      <c r="A513" s="57" t="n">
        <v>2070204</v>
      </c>
      <c r="B513" s="57" t="s">
        <v>400</v>
      </c>
      <c r="C513" s="58" t="n">
        <v>93</v>
      </c>
    </row>
    <row r="514" customFormat="false" ht="17" hidden="false" customHeight="true" outlineLevel="0" collapsed="false">
      <c r="A514" s="57" t="n">
        <v>2070205</v>
      </c>
      <c r="B514" s="57" t="s">
        <v>401</v>
      </c>
      <c r="C514" s="58" t="n">
        <v>0</v>
      </c>
    </row>
    <row r="515" customFormat="false" ht="17" hidden="false" customHeight="true" outlineLevel="0" collapsed="false">
      <c r="A515" s="57" t="n">
        <v>2070206</v>
      </c>
      <c r="B515" s="57" t="s">
        <v>402</v>
      </c>
      <c r="C515" s="58" t="n">
        <v>0</v>
      </c>
    </row>
    <row r="516" customFormat="false" ht="17" hidden="false" customHeight="true" outlineLevel="0" collapsed="false">
      <c r="A516" s="57" t="n">
        <v>2070299</v>
      </c>
      <c r="B516" s="57" t="s">
        <v>403</v>
      </c>
      <c r="C516" s="58" t="n">
        <v>0</v>
      </c>
    </row>
    <row r="517" customFormat="false" ht="17" hidden="false" customHeight="true" outlineLevel="0" collapsed="false">
      <c r="A517" s="57" t="n">
        <v>20703</v>
      </c>
      <c r="B517" s="56" t="s">
        <v>404</v>
      </c>
      <c r="C517" s="55" t="n">
        <f aca="false">SUM(C518:C527)</f>
        <v>1</v>
      </c>
    </row>
    <row r="518" customFormat="false" ht="17" hidden="false" customHeight="true" outlineLevel="0" collapsed="false">
      <c r="A518" s="57" t="n">
        <v>2070301</v>
      </c>
      <c r="B518" s="57" t="s">
        <v>64</v>
      </c>
      <c r="C518" s="58" t="n">
        <v>0</v>
      </c>
    </row>
    <row r="519" customFormat="false" ht="17" hidden="false" customHeight="true" outlineLevel="0" collapsed="false">
      <c r="A519" s="57" t="n">
        <v>2070302</v>
      </c>
      <c r="B519" s="57" t="s">
        <v>65</v>
      </c>
      <c r="C519" s="58" t="n">
        <v>0</v>
      </c>
    </row>
    <row r="520" customFormat="false" ht="17" hidden="false" customHeight="true" outlineLevel="0" collapsed="false">
      <c r="A520" s="57" t="n">
        <v>2070303</v>
      </c>
      <c r="B520" s="57" t="s">
        <v>66</v>
      </c>
      <c r="C520" s="58" t="n">
        <v>0</v>
      </c>
    </row>
    <row r="521" customFormat="false" ht="17" hidden="false" customHeight="true" outlineLevel="0" collapsed="false">
      <c r="A521" s="57" t="n">
        <v>2070304</v>
      </c>
      <c r="B521" s="57" t="s">
        <v>405</v>
      </c>
      <c r="C521" s="58" t="n">
        <v>1</v>
      </c>
    </row>
    <row r="522" customFormat="false" ht="17" hidden="false" customHeight="true" outlineLevel="0" collapsed="false">
      <c r="A522" s="57" t="n">
        <v>2070305</v>
      </c>
      <c r="B522" s="57" t="s">
        <v>406</v>
      </c>
      <c r="C522" s="58" t="n">
        <v>0</v>
      </c>
    </row>
    <row r="523" customFormat="false" ht="17" hidden="false" customHeight="true" outlineLevel="0" collapsed="false">
      <c r="A523" s="57" t="n">
        <v>2070306</v>
      </c>
      <c r="B523" s="57" t="s">
        <v>407</v>
      </c>
      <c r="C523" s="58" t="n">
        <v>0</v>
      </c>
    </row>
    <row r="524" customFormat="false" ht="17" hidden="false" customHeight="true" outlineLevel="0" collapsed="false">
      <c r="A524" s="57" t="n">
        <v>2070307</v>
      </c>
      <c r="B524" s="57" t="s">
        <v>408</v>
      </c>
      <c r="C524" s="58" t="n">
        <v>0</v>
      </c>
    </row>
    <row r="525" customFormat="false" ht="17" hidden="false" customHeight="true" outlineLevel="0" collapsed="false">
      <c r="A525" s="57" t="n">
        <v>2070308</v>
      </c>
      <c r="B525" s="57" t="s">
        <v>409</v>
      </c>
      <c r="C525" s="58" t="n">
        <v>0</v>
      </c>
    </row>
    <row r="526" customFormat="false" ht="17" hidden="false" customHeight="true" outlineLevel="0" collapsed="false">
      <c r="A526" s="57" t="n">
        <v>2070309</v>
      </c>
      <c r="B526" s="57" t="s">
        <v>410</v>
      </c>
      <c r="C526" s="58" t="n">
        <v>0</v>
      </c>
    </row>
    <row r="527" customFormat="false" ht="17" hidden="false" customHeight="true" outlineLevel="0" collapsed="false">
      <c r="A527" s="57" t="n">
        <v>2070399</v>
      </c>
      <c r="B527" s="57" t="s">
        <v>411</v>
      </c>
      <c r="C527" s="58" t="n">
        <v>0</v>
      </c>
    </row>
    <row r="528" customFormat="false" ht="17" hidden="false" customHeight="true" outlineLevel="0" collapsed="false">
      <c r="A528" s="57" t="n">
        <v>20706</v>
      </c>
      <c r="B528" s="62" t="s">
        <v>412</v>
      </c>
      <c r="C528" s="55" t="n">
        <f aca="false">SUM(C529:C536)</f>
        <v>0</v>
      </c>
    </row>
    <row r="529" customFormat="false" ht="17" hidden="false" customHeight="true" outlineLevel="0" collapsed="false">
      <c r="A529" s="57" t="n">
        <v>2070601</v>
      </c>
      <c r="B529" s="63" t="s">
        <v>64</v>
      </c>
      <c r="C529" s="58" t="n">
        <v>0</v>
      </c>
    </row>
    <row r="530" customFormat="false" ht="17" hidden="false" customHeight="true" outlineLevel="0" collapsed="false">
      <c r="A530" s="57" t="n">
        <v>2070602</v>
      </c>
      <c r="B530" s="63" t="s">
        <v>65</v>
      </c>
      <c r="C530" s="58" t="n">
        <v>0</v>
      </c>
    </row>
    <row r="531" customFormat="false" ht="17" hidden="false" customHeight="true" outlineLevel="0" collapsed="false">
      <c r="A531" s="57" t="n">
        <v>2070603</v>
      </c>
      <c r="B531" s="63" t="s">
        <v>66</v>
      </c>
      <c r="C531" s="58" t="n">
        <v>0</v>
      </c>
    </row>
    <row r="532" customFormat="false" ht="17" hidden="false" customHeight="true" outlineLevel="0" collapsed="false">
      <c r="A532" s="57" t="n">
        <v>2070604</v>
      </c>
      <c r="B532" s="63" t="s">
        <v>413</v>
      </c>
      <c r="C532" s="58" t="n">
        <v>0</v>
      </c>
    </row>
    <row r="533" customFormat="false" ht="17" hidden="false" customHeight="true" outlineLevel="0" collapsed="false">
      <c r="A533" s="57" t="n">
        <v>2070605</v>
      </c>
      <c r="B533" s="63" t="s">
        <v>414</v>
      </c>
      <c r="C533" s="58" t="n">
        <v>0</v>
      </c>
    </row>
    <row r="534" customFormat="false" ht="17" hidden="false" customHeight="true" outlineLevel="0" collapsed="false">
      <c r="A534" s="57" t="n">
        <v>2070606</v>
      </c>
      <c r="B534" s="63" t="s">
        <v>415</v>
      </c>
      <c r="C534" s="58" t="n">
        <v>0</v>
      </c>
    </row>
    <row r="535" customFormat="false" ht="17" hidden="false" customHeight="true" outlineLevel="0" collapsed="false">
      <c r="A535" s="57" t="n">
        <v>2070607</v>
      </c>
      <c r="B535" s="63" t="s">
        <v>416</v>
      </c>
      <c r="C535" s="58" t="n">
        <v>0</v>
      </c>
    </row>
    <row r="536" customFormat="false" ht="17" hidden="false" customHeight="true" outlineLevel="0" collapsed="false">
      <c r="A536" s="57" t="n">
        <v>2070699</v>
      </c>
      <c r="B536" s="63" t="s">
        <v>417</v>
      </c>
      <c r="C536" s="58" t="n">
        <v>0</v>
      </c>
    </row>
    <row r="537" customFormat="false" ht="17" hidden="false" customHeight="true" outlineLevel="0" collapsed="false">
      <c r="A537" s="57" t="n">
        <v>20708</v>
      </c>
      <c r="B537" s="62" t="s">
        <v>418</v>
      </c>
      <c r="C537" s="55" t="n">
        <f aca="false">SUM(C538:C544)</f>
        <v>2292</v>
      </c>
    </row>
    <row r="538" customFormat="false" ht="17" hidden="false" customHeight="true" outlineLevel="0" collapsed="false">
      <c r="A538" s="57" t="n">
        <v>2070801</v>
      </c>
      <c r="B538" s="63" t="s">
        <v>64</v>
      </c>
      <c r="C538" s="58" t="n">
        <v>0</v>
      </c>
    </row>
    <row r="539" customFormat="false" ht="17" hidden="false" customHeight="true" outlineLevel="0" collapsed="false">
      <c r="A539" s="57" t="n">
        <v>2070802</v>
      </c>
      <c r="B539" s="63" t="s">
        <v>65</v>
      </c>
      <c r="C539" s="58" t="n">
        <v>0</v>
      </c>
    </row>
    <row r="540" customFormat="false" ht="17" hidden="false" customHeight="true" outlineLevel="0" collapsed="false">
      <c r="A540" s="57" t="n">
        <v>2070803</v>
      </c>
      <c r="B540" s="63" t="s">
        <v>66</v>
      </c>
      <c r="C540" s="58" t="n">
        <v>0</v>
      </c>
    </row>
    <row r="541" customFormat="false" ht="17" hidden="false" customHeight="true" outlineLevel="0" collapsed="false">
      <c r="A541" s="57" t="n">
        <v>2070806</v>
      </c>
      <c r="B541" s="63" t="s">
        <v>419</v>
      </c>
      <c r="C541" s="58" t="n">
        <v>0</v>
      </c>
    </row>
    <row r="542" customFormat="false" ht="17" hidden="false" customHeight="true" outlineLevel="0" collapsed="false">
      <c r="A542" s="57" t="n">
        <v>2070807</v>
      </c>
      <c r="B542" s="63" t="s">
        <v>420</v>
      </c>
      <c r="C542" s="58" t="n">
        <v>2007</v>
      </c>
    </row>
    <row r="543" customFormat="false" ht="17" hidden="false" customHeight="true" outlineLevel="0" collapsed="false">
      <c r="A543" s="57" t="n">
        <v>2070808</v>
      </c>
      <c r="B543" s="63" t="s">
        <v>421</v>
      </c>
      <c r="C543" s="58" t="n">
        <v>285</v>
      </c>
    </row>
    <row r="544" customFormat="false" ht="17" hidden="false" customHeight="true" outlineLevel="0" collapsed="false">
      <c r="A544" s="57" t="n">
        <v>2070899</v>
      </c>
      <c r="B544" s="63" t="s">
        <v>422</v>
      </c>
      <c r="C544" s="58" t="n">
        <v>0</v>
      </c>
    </row>
    <row r="545" customFormat="false" ht="17" hidden="false" customHeight="true" outlineLevel="0" collapsed="false">
      <c r="A545" s="57" t="n">
        <v>20799</v>
      </c>
      <c r="B545" s="56" t="s">
        <v>423</v>
      </c>
      <c r="C545" s="55" t="n">
        <f aca="false">SUM(C546:C548)</f>
        <v>23</v>
      </c>
    </row>
    <row r="546" customFormat="false" ht="17" hidden="false" customHeight="true" outlineLevel="0" collapsed="false">
      <c r="A546" s="57" t="n">
        <v>2079902</v>
      </c>
      <c r="B546" s="57" t="s">
        <v>424</v>
      </c>
      <c r="C546" s="58" t="n">
        <v>0</v>
      </c>
    </row>
    <row r="547" customFormat="false" ht="17" hidden="false" customHeight="true" outlineLevel="0" collapsed="false">
      <c r="A547" s="57" t="n">
        <v>2079903</v>
      </c>
      <c r="B547" s="57" t="s">
        <v>425</v>
      </c>
      <c r="C547" s="58" t="n">
        <v>0</v>
      </c>
    </row>
    <row r="548" customFormat="false" ht="17" hidden="false" customHeight="true" outlineLevel="0" collapsed="false">
      <c r="A548" s="57" t="n">
        <v>2079999</v>
      </c>
      <c r="B548" s="57" t="s">
        <v>426</v>
      </c>
      <c r="C548" s="58" t="n">
        <v>23</v>
      </c>
    </row>
    <row r="549" customFormat="false" ht="17" hidden="false" customHeight="true" outlineLevel="0" collapsed="false">
      <c r="A549" s="57" t="n">
        <v>208</v>
      </c>
      <c r="B549" s="56" t="s">
        <v>42</v>
      </c>
      <c r="C549" s="55" t="n">
        <f aca="false">SUM(C550,C569,C577,C579,C588,C592,C602,C611,C618,C626,C635,C640,C643,C646,C649,C652,C655,C659,C663,C671,C674)</f>
        <v>80859</v>
      </c>
    </row>
    <row r="550" customFormat="false" ht="17" hidden="false" customHeight="true" outlineLevel="0" collapsed="false">
      <c r="A550" s="57" t="n">
        <v>20801</v>
      </c>
      <c r="B550" s="56" t="s">
        <v>427</v>
      </c>
      <c r="C550" s="55" t="n">
        <f aca="false">SUM(C551:C568)</f>
        <v>990</v>
      </c>
    </row>
    <row r="551" customFormat="false" ht="17" hidden="false" customHeight="true" outlineLevel="0" collapsed="false">
      <c r="A551" s="57" t="n">
        <v>2080101</v>
      </c>
      <c r="B551" s="57" t="s">
        <v>64</v>
      </c>
      <c r="C551" s="58" t="n">
        <v>182</v>
      </c>
    </row>
    <row r="552" customFormat="false" ht="17" hidden="false" customHeight="true" outlineLevel="0" collapsed="false">
      <c r="A552" s="57" t="n">
        <v>2080102</v>
      </c>
      <c r="B552" s="57" t="s">
        <v>65</v>
      </c>
      <c r="C552" s="58" t="n">
        <v>0</v>
      </c>
    </row>
    <row r="553" customFormat="false" ht="17" hidden="false" customHeight="true" outlineLevel="0" collapsed="false">
      <c r="A553" s="57" t="n">
        <v>2080103</v>
      </c>
      <c r="B553" s="57" t="s">
        <v>66</v>
      </c>
      <c r="C553" s="58" t="n">
        <v>0</v>
      </c>
    </row>
    <row r="554" customFormat="false" ht="17" hidden="false" customHeight="true" outlineLevel="0" collapsed="false">
      <c r="A554" s="57" t="n">
        <v>2080104</v>
      </c>
      <c r="B554" s="57" t="s">
        <v>428</v>
      </c>
      <c r="C554" s="58" t="n">
        <v>0</v>
      </c>
    </row>
    <row r="555" customFormat="false" ht="17" hidden="false" customHeight="true" outlineLevel="0" collapsed="false">
      <c r="A555" s="57" t="n">
        <v>2080105</v>
      </c>
      <c r="B555" s="57" t="s">
        <v>429</v>
      </c>
      <c r="C555" s="58" t="n">
        <v>80</v>
      </c>
    </row>
    <row r="556" customFormat="false" ht="17" hidden="false" customHeight="true" outlineLevel="0" collapsed="false">
      <c r="A556" s="57" t="n">
        <v>2080106</v>
      </c>
      <c r="B556" s="57" t="s">
        <v>430</v>
      </c>
      <c r="C556" s="58" t="n">
        <v>0</v>
      </c>
    </row>
    <row r="557" customFormat="false" ht="17" hidden="false" customHeight="true" outlineLevel="0" collapsed="false">
      <c r="A557" s="57" t="n">
        <v>2080107</v>
      </c>
      <c r="B557" s="57" t="s">
        <v>431</v>
      </c>
      <c r="C557" s="58" t="n">
        <v>0</v>
      </c>
    </row>
    <row r="558" customFormat="false" ht="17" hidden="false" customHeight="true" outlineLevel="0" collapsed="false">
      <c r="A558" s="57" t="n">
        <v>2080108</v>
      </c>
      <c r="B558" s="57" t="s">
        <v>105</v>
      </c>
      <c r="C558" s="58" t="n">
        <v>0</v>
      </c>
    </row>
    <row r="559" customFormat="false" ht="17" hidden="false" customHeight="true" outlineLevel="0" collapsed="false">
      <c r="A559" s="57" t="n">
        <v>2080109</v>
      </c>
      <c r="B559" s="57" t="s">
        <v>432</v>
      </c>
      <c r="C559" s="58" t="n">
        <v>5</v>
      </c>
    </row>
    <row r="560" customFormat="false" ht="17" hidden="false" customHeight="true" outlineLevel="0" collapsed="false">
      <c r="A560" s="57" t="n">
        <v>2080110</v>
      </c>
      <c r="B560" s="57" t="s">
        <v>433</v>
      </c>
      <c r="C560" s="58" t="n">
        <v>0</v>
      </c>
    </row>
    <row r="561" customFormat="false" ht="17" hidden="false" customHeight="true" outlineLevel="0" collapsed="false">
      <c r="A561" s="57" t="n">
        <v>2080111</v>
      </c>
      <c r="B561" s="57" t="s">
        <v>434</v>
      </c>
      <c r="C561" s="58" t="n">
        <v>0</v>
      </c>
    </row>
    <row r="562" customFormat="false" ht="17" hidden="false" customHeight="true" outlineLevel="0" collapsed="false">
      <c r="A562" s="57" t="n">
        <v>2080112</v>
      </c>
      <c r="B562" s="57" t="s">
        <v>435</v>
      </c>
      <c r="C562" s="58" t="n">
        <v>0</v>
      </c>
    </row>
    <row r="563" customFormat="false" ht="17" hidden="false" customHeight="true" outlineLevel="0" collapsed="false">
      <c r="A563" s="57" t="n">
        <v>2080113</v>
      </c>
      <c r="B563" s="57" t="s">
        <v>436</v>
      </c>
      <c r="C563" s="58" t="n">
        <v>0</v>
      </c>
    </row>
    <row r="564" customFormat="false" ht="17" hidden="false" customHeight="true" outlineLevel="0" collapsed="false">
      <c r="A564" s="57" t="n">
        <v>2080114</v>
      </c>
      <c r="B564" s="57" t="s">
        <v>437</v>
      </c>
      <c r="C564" s="58" t="n">
        <v>0</v>
      </c>
    </row>
    <row r="565" customFormat="false" ht="17" hidden="false" customHeight="true" outlineLevel="0" collapsed="false">
      <c r="A565" s="57" t="n">
        <v>2080115</v>
      </c>
      <c r="B565" s="57" t="s">
        <v>438</v>
      </c>
      <c r="C565" s="58" t="n">
        <v>0</v>
      </c>
    </row>
    <row r="566" customFormat="false" ht="17" hidden="false" customHeight="true" outlineLevel="0" collapsed="false">
      <c r="A566" s="57" t="n">
        <v>2080116</v>
      </c>
      <c r="B566" s="57" t="s">
        <v>439</v>
      </c>
      <c r="C566" s="58" t="n">
        <v>0</v>
      </c>
    </row>
    <row r="567" customFormat="false" ht="17" hidden="false" customHeight="true" outlineLevel="0" collapsed="false">
      <c r="A567" s="57" t="n">
        <v>2080150</v>
      </c>
      <c r="B567" s="57" t="s">
        <v>73</v>
      </c>
      <c r="C567" s="58" t="n">
        <v>0</v>
      </c>
    </row>
    <row r="568" customFormat="false" ht="17" hidden="false" customHeight="true" outlineLevel="0" collapsed="false">
      <c r="A568" s="57" t="n">
        <v>2080199</v>
      </c>
      <c r="B568" s="57" t="s">
        <v>440</v>
      </c>
      <c r="C568" s="58" t="n">
        <v>723</v>
      </c>
    </row>
    <row r="569" customFormat="false" ht="17" hidden="false" customHeight="true" outlineLevel="0" collapsed="false">
      <c r="A569" s="57" t="n">
        <v>20802</v>
      </c>
      <c r="B569" s="56" t="s">
        <v>441</v>
      </c>
      <c r="C569" s="55" t="n">
        <f aca="false">SUM(C570:C576)</f>
        <v>16025</v>
      </c>
    </row>
    <row r="570" customFormat="false" ht="17" hidden="false" customHeight="true" outlineLevel="0" collapsed="false">
      <c r="A570" s="57" t="n">
        <v>2080201</v>
      </c>
      <c r="B570" s="57" t="s">
        <v>64</v>
      </c>
      <c r="C570" s="58" t="n">
        <v>165</v>
      </c>
    </row>
    <row r="571" customFormat="false" ht="17" hidden="false" customHeight="true" outlineLevel="0" collapsed="false">
      <c r="A571" s="57" t="n">
        <v>2080202</v>
      </c>
      <c r="B571" s="57" t="s">
        <v>65</v>
      </c>
      <c r="C571" s="58" t="n">
        <v>0</v>
      </c>
    </row>
    <row r="572" customFormat="false" ht="17" hidden="false" customHeight="true" outlineLevel="0" collapsed="false">
      <c r="A572" s="57" t="n">
        <v>2080203</v>
      </c>
      <c r="B572" s="57" t="s">
        <v>66</v>
      </c>
      <c r="C572" s="58" t="n">
        <v>0</v>
      </c>
    </row>
    <row r="573" customFormat="false" ht="17" hidden="false" customHeight="true" outlineLevel="0" collapsed="false">
      <c r="A573" s="57" t="n">
        <v>2080206</v>
      </c>
      <c r="B573" s="57" t="s">
        <v>442</v>
      </c>
      <c r="C573" s="58" t="n">
        <v>0</v>
      </c>
    </row>
    <row r="574" customFormat="false" ht="17" hidden="false" customHeight="true" outlineLevel="0" collapsed="false">
      <c r="A574" s="57" t="n">
        <v>2080207</v>
      </c>
      <c r="B574" s="57" t="s">
        <v>443</v>
      </c>
      <c r="C574" s="58" t="n">
        <v>0</v>
      </c>
    </row>
    <row r="575" customFormat="false" ht="17" hidden="false" customHeight="true" outlineLevel="0" collapsed="false">
      <c r="A575" s="57" t="n">
        <v>2080208</v>
      </c>
      <c r="B575" s="57" t="s">
        <v>444</v>
      </c>
      <c r="C575" s="58" t="n">
        <v>1544</v>
      </c>
    </row>
    <row r="576" customFormat="false" ht="17" hidden="false" customHeight="true" outlineLevel="0" collapsed="false">
      <c r="A576" s="57" t="n">
        <v>2080299</v>
      </c>
      <c r="B576" s="57" t="s">
        <v>445</v>
      </c>
      <c r="C576" s="58" t="n">
        <v>14316</v>
      </c>
    </row>
    <row r="577" customFormat="false" ht="17" hidden="false" customHeight="true" outlineLevel="0" collapsed="false">
      <c r="A577" s="57" t="n">
        <v>20804</v>
      </c>
      <c r="B577" s="56" t="s">
        <v>446</v>
      </c>
      <c r="C577" s="55" t="n">
        <f aca="false">C578</f>
        <v>0</v>
      </c>
    </row>
    <row r="578" customFormat="false" ht="17" hidden="false" customHeight="true" outlineLevel="0" collapsed="false">
      <c r="A578" s="57" t="n">
        <v>2080402</v>
      </c>
      <c r="B578" s="57" t="s">
        <v>447</v>
      </c>
      <c r="C578" s="58" t="n">
        <v>0</v>
      </c>
    </row>
    <row r="579" customFormat="false" ht="17" hidden="false" customHeight="true" outlineLevel="0" collapsed="false">
      <c r="A579" s="57" t="n">
        <v>20805</v>
      </c>
      <c r="B579" s="56" t="s">
        <v>448</v>
      </c>
      <c r="C579" s="55" t="n">
        <f aca="false">SUM(C580:C587)</f>
        <v>30577</v>
      </c>
    </row>
    <row r="580" customFormat="false" ht="17" hidden="false" customHeight="true" outlineLevel="0" collapsed="false">
      <c r="A580" s="57" t="n">
        <v>2080501</v>
      </c>
      <c r="B580" s="57" t="s">
        <v>449</v>
      </c>
      <c r="C580" s="58" t="n">
        <v>488</v>
      </c>
    </row>
    <row r="581" customFormat="false" ht="17" hidden="false" customHeight="true" outlineLevel="0" collapsed="false">
      <c r="A581" s="57" t="n">
        <v>2080502</v>
      </c>
      <c r="B581" s="57" t="s">
        <v>450</v>
      </c>
      <c r="C581" s="58" t="n">
        <v>1452</v>
      </c>
    </row>
    <row r="582" customFormat="false" ht="17" hidden="false" customHeight="true" outlineLevel="0" collapsed="false">
      <c r="A582" s="57" t="n">
        <v>2080503</v>
      </c>
      <c r="B582" s="57" t="s">
        <v>451</v>
      </c>
      <c r="C582" s="58" t="n">
        <v>0</v>
      </c>
    </row>
    <row r="583" customFormat="false" ht="17" hidden="false" customHeight="true" outlineLevel="0" collapsed="false">
      <c r="A583" s="57" t="n">
        <v>2080505</v>
      </c>
      <c r="B583" s="57" t="s">
        <v>452</v>
      </c>
      <c r="C583" s="58" t="n">
        <v>7676</v>
      </c>
    </row>
    <row r="584" customFormat="false" ht="17" hidden="false" customHeight="true" outlineLevel="0" collapsed="false">
      <c r="A584" s="57" t="n">
        <v>2080506</v>
      </c>
      <c r="B584" s="57" t="s">
        <v>453</v>
      </c>
      <c r="C584" s="58" t="n">
        <v>135</v>
      </c>
    </row>
    <row r="585" customFormat="false" ht="17" hidden="false" customHeight="true" outlineLevel="0" collapsed="false">
      <c r="A585" s="57" t="n">
        <v>2080507</v>
      </c>
      <c r="B585" s="57" t="s">
        <v>454</v>
      </c>
      <c r="C585" s="58" t="n">
        <v>20826</v>
      </c>
    </row>
    <row r="586" customFormat="false" ht="17" hidden="false" customHeight="true" outlineLevel="0" collapsed="false">
      <c r="A586" s="57" t="n">
        <v>2080508</v>
      </c>
      <c r="B586" s="57" t="s">
        <v>455</v>
      </c>
      <c r="C586" s="58" t="n">
        <v>0</v>
      </c>
    </row>
    <row r="587" customFormat="false" ht="17" hidden="false" customHeight="true" outlineLevel="0" collapsed="false">
      <c r="A587" s="57" t="n">
        <v>2080599</v>
      </c>
      <c r="B587" s="57" t="s">
        <v>456</v>
      </c>
      <c r="C587" s="58" t="n">
        <v>0</v>
      </c>
    </row>
    <row r="588" customFormat="false" ht="17" hidden="false" customHeight="true" outlineLevel="0" collapsed="false">
      <c r="A588" s="57" t="n">
        <v>20806</v>
      </c>
      <c r="B588" s="56" t="s">
        <v>457</v>
      </c>
      <c r="C588" s="55" t="n">
        <f aca="false">SUM(C589:C591)</f>
        <v>0</v>
      </c>
    </row>
    <row r="589" customFormat="false" ht="17" hidden="false" customHeight="true" outlineLevel="0" collapsed="false">
      <c r="A589" s="57" t="n">
        <v>2080601</v>
      </c>
      <c r="B589" s="57" t="s">
        <v>458</v>
      </c>
      <c r="C589" s="58" t="n">
        <v>0</v>
      </c>
    </row>
    <row r="590" customFormat="false" ht="17" hidden="false" customHeight="true" outlineLevel="0" collapsed="false">
      <c r="A590" s="57" t="n">
        <v>2080602</v>
      </c>
      <c r="B590" s="57" t="s">
        <v>459</v>
      </c>
      <c r="C590" s="58" t="n">
        <v>0</v>
      </c>
    </row>
    <row r="591" customFormat="false" ht="17" hidden="false" customHeight="true" outlineLevel="0" collapsed="false">
      <c r="A591" s="57" t="n">
        <v>2080699</v>
      </c>
      <c r="B591" s="57" t="s">
        <v>460</v>
      </c>
      <c r="C591" s="58" t="n">
        <v>0</v>
      </c>
    </row>
    <row r="592" customFormat="false" ht="17" hidden="false" customHeight="true" outlineLevel="0" collapsed="false">
      <c r="A592" s="57" t="n">
        <v>20807</v>
      </c>
      <c r="B592" s="56" t="s">
        <v>461</v>
      </c>
      <c r="C592" s="55" t="n">
        <f aca="false">SUM(C593:C601)</f>
        <v>1651</v>
      </c>
    </row>
    <row r="593" customFormat="false" ht="17" hidden="false" customHeight="true" outlineLevel="0" collapsed="false">
      <c r="A593" s="57" t="n">
        <v>2080701</v>
      </c>
      <c r="B593" s="57" t="s">
        <v>462</v>
      </c>
      <c r="C593" s="58" t="n">
        <v>1213</v>
      </c>
    </row>
    <row r="594" customFormat="false" ht="17" hidden="false" customHeight="true" outlineLevel="0" collapsed="false">
      <c r="A594" s="57" t="n">
        <v>2080702</v>
      </c>
      <c r="B594" s="57" t="s">
        <v>463</v>
      </c>
      <c r="C594" s="58" t="n">
        <v>0</v>
      </c>
    </row>
    <row r="595" customFormat="false" ht="17" hidden="false" customHeight="true" outlineLevel="0" collapsed="false">
      <c r="A595" s="57" t="n">
        <v>2080704</v>
      </c>
      <c r="B595" s="57" t="s">
        <v>464</v>
      </c>
      <c r="C595" s="58" t="n">
        <v>167</v>
      </c>
    </row>
    <row r="596" customFormat="false" ht="17" hidden="false" customHeight="true" outlineLevel="0" collapsed="false">
      <c r="A596" s="57" t="n">
        <v>2080705</v>
      </c>
      <c r="B596" s="57" t="s">
        <v>465</v>
      </c>
      <c r="C596" s="58" t="n">
        <v>181</v>
      </c>
    </row>
    <row r="597" customFormat="false" ht="17" hidden="false" customHeight="true" outlineLevel="0" collapsed="false">
      <c r="A597" s="57" t="n">
        <v>2080709</v>
      </c>
      <c r="B597" s="57" t="s">
        <v>466</v>
      </c>
      <c r="C597" s="58" t="n">
        <v>0</v>
      </c>
    </row>
    <row r="598" customFormat="false" ht="17" hidden="false" customHeight="true" outlineLevel="0" collapsed="false">
      <c r="A598" s="57" t="n">
        <v>2080711</v>
      </c>
      <c r="B598" s="57" t="s">
        <v>467</v>
      </c>
      <c r="C598" s="58" t="n">
        <v>0</v>
      </c>
    </row>
    <row r="599" customFormat="false" ht="17" hidden="false" customHeight="true" outlineLevel="0" collapsed="false">
      <c r="A599" s="57" t="n">
        <v>2080712</v>
      </c>
      <c r="B599" s="57" t="s">
        <v>468</v>
      </c>
      <c r="C599" s="58" t="n">
        <v>0</v>
      </c>
    </row>
    <row r="600" customFormat="false" ht="17" hidden="false" customHeight="true" outlineLevel="0" collapsed="false">
      <c r="A600" s="57" t="n">
        <v>2080713</v>
      </c>
      <c r="B600" s="57" t="s">
        <v>469</v>
      </c>
      <c r="C600" s="58" t="n">
        <v>0</v>
      </c>
    </row>
    <row r="601" customFormat="false" ht="17" hidden="false" customHeight="true" outlineLevel="0" collapsed="false">
      <c r="A601" s="57" t="n">
        <v>2080799</v>
      </c>
      <c r="B601" s="57" t="s">
        <v>470</v>
      </c>
      <c r="C601" s="58" t="n">
        <v>90</v>
      </c>
    </row>
    <row r="602" customFormat="false" ht="17" hidden="false" customHeight="true" outlineLevel="0" collapsed="false">
      <c r="A602" s="57" t="n">
        <v>20808</v>
      </c>
      <c r="B602" s="56" t="s">
        <v>471</v>
      </c>
      <c r="C602" s="55" t="n">
        <f aca="false">SUM(C603:C610)</f>
        <v>3083</v>
      </c>
    </row>
    <row r="603" customFormat="false" ht="17" hidden="false" customHeight="true" outlineLevel="0" collapsed="false">
      <c r="A603" s="57" t="n">
        <v>2080801</v>
      </c>
      <c r="B603" s="57" t="s">
        <v>472</v>
      </c>
      <c r="C603" s="58" t="n">
        <v>148</v>
      </c>
    </row>
    <row r="604" customFormat="false" ht="17" hidden="false" customHeight="true" outlineLevel="0" collapsed="false">
      <c r="A604" s="57" t="n">
        <v>2080802</v>
      </c>
      <c r="B604" s="57" t="s">
        <v>473</v>
      </c>
      <c r="C604" s="58" t="n">
        <v>107</v>
      </c>
    </row>
    <row r="605" customFormat="false" ht="17" hidden="false" customHeight="true" outlineLevel="0" collapsed="false">
      <c r="A605" s="57" t="n">
        <v>2080803</v>
      </c>
      <c r="B605" s="57" t="s">
        <v>474</v>
      </c>
      <c r="C605" s="58" t="n">
        <v>579</v>
      </c>
    </row>
    <row r="606" customFormat="false" ht="17" hidden="false" customHeight="true" outlineLevel="0" collapsed="false">
      <c r="A606" s="57" t="n">
        <v>2080805</v>
      </c>
      <c r="B606" s="57" t="s">
        <v>475</v>
      </c>
      <c r="C606" s="58" t="n">
        <v>881</v>
      </c>
    </row>
    <row r="607" customFormat="false" ht="17" hidden="false" customHeight="true" outlineLevel="0" collapsed="false">
      <c r="A607" s="57" t="n">
        <v>2080806</v>
      </c>
      <c r="B607" s="57" t="s">
        <v>476</v>
      </c>
      <c r="C607" s="58" t="n">
        <v>1319</v>
      </c>
    </row>
    <row r="608" customFormat="false" ht="17" hidden="false" customHeight="true" outlineLevel="0" collapsed="false">
      <c r="A608" s="57" t="n">
        <v>2080807</v>
      </c>
      <c r="B608" s="57" t="s">
        <v>477</v>
      </c>
      <c r="C608" s="58" t="n">
        <v>0</v>
      </c>
    </row>
    <row r="609" customFormat="false" ht="17" hidden="false" customHeight="true" outlineLevel="0" collapsed="false">
      <c r="A609" s="57" t="n">
        <v>2080808</v>
      </c>
      <c r="B609" s="57" t="s">
        <v>478</v>
      </c>
      <c r="C609" s="58" t="n">
        <v>0</v>
      </c>
    </row>
    <row r="610" customFormat="false" ht="17" hidden="false" customHeight="true" outlineLevel="0" collapsed="false">
      <c r="A610" s="57" t="n">
        <v>2080899</v>
      </c>
      <c r="B610" s="57" t="s">
        <v>479</v>
      </c>
      <c r="C610" s="58" t="n">
        <v>49</v>
      </c>
    </row>
    <row r="611" customFormat="false" ht="17" hidden="false" customHeight="true" outlineLevel="0" collapsed="false">
      <c r="A611" s="57" t="n">
        <v>20809</v>
      </c>
      <c r="B611" s="56" t="s">
        <v>480</v>
      </c>
      <c r="C611" s="55" t="n">
        <f aca="false">SUM(C612:C617)</f>
        <v>904</v>
      </c>
    </row>
    <row r="612" customFormat="false" ht="17" hidden="false" customHeight="true" outlineLevel="0" collapsed="false">
      <c r="A612" s="57" t="n">
        <v>2080901</v>
      </c>
      <c r="B612" s="57" t="s">
        <v>481</v>
      </c>
      <c r="C612" s="58" t="n">
        <v>787</v>
      </c>
    </row>
    <row r="613" customFormat="false" ht="17" hidden="false" customHeight="true" outlineLevel="0" collapsed="false">
      <c r="A613" s="57" t="n">
        <v>2080902</v>
      </c>
      <c r="B613" s="57" t="s">
        <v>482</v>
      </c>
      <c r="C613" s="58" t="n">
        <v>36</v>
      </c>
    </row>
    <row r="614" customFormat="false" ht="17" hidden="false" customHeight="true" outlineLevel="0" collapsed="false">
      <c r="A614" s="57" t="n">
        <v>2080903</v>
      </c>
      <c r="B614" s="57" t="s">
        <v>483</v>
      </c>
      <c r="C614" s="58" t="n">
        <v>0</v>
      </c>
    </row>
    <row r="615" customFormat="false" ht="17" hidden="false" customHeight="true" outlineLevel="0" collapsed="false">
      <c r="A615" s="57" t="n">
        <v>2080904</v>
      </c>
      <c r="B615" s="57" t="s">
        <v>484</v>
      </c>
      <c r="C615" s="58" t="n">
        <v>0</v>
      </c>
    </row>
    <row r="616" customFormat="false" ht="17" hidden="false" customHeight="true" outlineLevel="0" collapsed="false">
      <c r="A616" s="57" t="n">
        <v>2080905</v>
      </c>
      <c r="B616" s="57" t="s">
        <v>485</v>
      </c>
      <c r="C616" s="58" t="n">
        <v>15</v>
      </c>
    </row>
    <row r="617" customFormat="false" ht="17" hidden="false" customHeight="true" outlineLevel="0" collapsed="false">
      <c r="A617" s="57" t="n">
        <v>2080999</v>
      </c>
      <c r="B617" s="57" t="s">
        <v>486</v>
      </c>
      <c r="C617" s="58" t="n">
        <v>66</v>
      </c>
    </row>
    <row r="618" customFormat="false" ht="17" hidden="false" customHeight="true" outlineLevel="0" collapsed="false">
      <c r="A618" s="57" t="n">
        <v>20810</v>
      </c>
      <c r="B618" s="56" t="s">
        <v>487</v>
      </c>
      <c r="C618" s="55" t="n">
        <f aca="false">SUM(C619:C625)</f>
        <v>1776</v>
      </c>
    </row>
    <row r="619" customFormat="false" ht="17" hidden="false" customHeight="true" outlineLevel="0" collapsed="false">
      <c r="A619" s="57" t="n">
        <v>2081001</v>
      </c>
      <c r="B619" s="57" t="s">
        <v>488</v>
      </c>
      <c r="C619" s="58" t="n">
        <v>87</v>
      </c>
    </row>
    <row r="620" customFormat="false" ht="17" hidden="false" customHeight="true" outlineLevel="0" collapsed="false">
      <c r="A620" s="57" t="n">
        <v>2081002</v>
      </c>
      <c r="B620" s="57" t="s">
        <v>489</v>
      </c>
      <c r="C620" s="58" t="n">
        <v>251</v>
      </c>
    </row>
    <row r="621" customFormat="false" ht="17" hidden="false" customHeight="true" outlineLevel="0" collapsed="false">
      <c r="A621" s="57" t="n">
        <v>2081003</v>
      </c>
      <c r="B621" s="57" t="s">
        <v>490</v>
      </c>
      <c r="C621" s="58" t="n">
        <v>0</v>
      </c>
    </row>
    <row r="622" customFormat="false" ht="17" hidden="false" customHeight="true" outlineLevel="0" collapsed="false">
      <c r="A622" s="57" t="n">
        <v>2081004</v>
      </c>
      <c r="B622" s="57" t="s">
        <v>491</v>
      </c>
      <c r="C622" s="58" t="n">
        <v>1423</v>
      </c>
    </row>
    <row r="623" customFormat="false" ht="17" hidden="false" customHeight="true" outlineLevel="0" collapsed="false">
      <c r="A623" s="57" t="n">
        <v>2081005</v>
      </c>
      <c r="B623" s="57" t="s">
        <v>492</v>
      </c>
      <c r="C623" s="58" t="n">
        <v>0</v>
      </c>
    </row>
    <row r="624" customFormat="false" ht="17" hidden="false" customHeight="true" outlineLevel="0" collapsed="false">
      <c r="A624" s="57" t="n">
        <v>2081006</v>
      </c>
      <c r="B624" s="57" t="s">
        <v>493</v>
      </c>
      <c r="C624" s="58" t="n">
        <v>0</v>
      </c>
    </row>
    <row r="625" customFormat="false" ht="17" hidden="false" customHeight="true" outlineLevel="0" collapsed="false">
      <c r="A625" s="57" t="n">
        <v>2081099</v>
      </c>
      <c r="B625" s="57" t="s">
        <v>494</v>
      </c>
      <c r="C625" s="58" t="n">
        <v>15</v>
      </c>
    </row>
    <row r="626" customFormat="false" ht="17" hidden="false" customHeight="true" outlineLevel="0" collapsed="false">
      <c r="A626" s="57" t="n">
        <v>20811</v>
      </c>
      <c r="B626" s="56" t="s">
        <v>495</v>
      </c>
      <c r="C626" s="55" t="n">
        <f aca="false">SUM(C627:C634)</f>
        <v>2645</v>
      </c>
    </row>
    <row r="627" customFormat="false" ht="17" hidden="false" customHeight="true" outlineLevel="0" collapsed="false">
      <c r="A627" s="57" t="n">
        <v>2081101</v>
      </c>
      <c r="B627" s="57" t="s">
        <v>64</v>
      </c>
      <c r="C627" s="58" t="n">
        <v>101</v>
      </c>
    </row>
    <row r="628" customFormat="false" ht="17" hidden="false" customHeight="true" outlineLevel="0" collapsed="false">
      <c r="A628" s="57" t="n">
        <v>2081102</v>
      </c>
      <c r="B628" s="57" t="s">
        <v>65</v>
      </c>
      <c r="C628" s="58" t="n">
        <v>0</v>
      </c>
    </row>
    <row r="629" customFormat="false" ht="17" hidden="false" customHeight="true" outlineLevel="0" collapsed="false">
      <c r="A629" s="57" t="n">
        <v>2081103</v>
      </c>
      <c r="B629" s="57" t="s">
        <v>66</v>
      </c>
      <c r="C629" s="58" t="n">
        <v>0</v>
      </c>
    </row>
    <row r="630" customFormat="false" ht="17" hidden="false" customHeight="true" outlineLevel="0" collapsed="false">
      <c r="A630" s="57" t="n">
        <v>2081104</v>
      </c>
      <c r="B630" s="57" t="s">
        <v>496</v>
      </c>
      <c r="C630" s="58" t="n">
        <v>101</v>
      </c>
    </row>
    <row r="631" customFormat="false" ht="17" hidden="false" customHeight="true" outlineLevel="0" collapsed="false">
      <c r="A631" s="57" t="n">
        <v>2081105</v>
      </c>
      <c r="B631" s="57" t="s">
        <v>497</v>
      </c>
      <c r="C631" s="58" t="n">
        <v>377</v>
      </c>
    </row>
    <row r="632" customFormat="false" ht="17" hidden="false" customHeight="true" outlineLevel="0" collapsed="false">
      <c r="A632" s="57" t="n">
        <v>2081106</v>
      </c>
      <c r="B632" s="57" t="s">
        <v>498</v>
      </c>
      <c r="C632" s="58" t="n">
        <v>2</v>
      </c>
    </row>
    <row r="633" customFormat="false" ht="17" hidden="false" customHeight="true" outlineLevel="0" collapsed="false">
      <c r="A633" s="57" t="n">
        <v>2081107</v>
      </c>
      <c r="B633" s="57" t="s">
        <v>499</v>
      </c>
      <c r="C633" s="58" t="n">
        <v>484</v>
      </c>
    </row>
    <row r="634" customFormat="false" ht="17" hidden="false" customHeight="true" outlineLevel="0" collapsed="false">
      <c r="A634" s="57" t="n">
        <v>2081199</v>
      </c>
      <c r="B634" s="57" t="s">
        <v>500</v>
      </c>
      <c r="C634" s="58" t="n">
        <v>1580</v>
      </c>
    </row>
    <row r="635" customFormat="false" ht="17" hidden="false" customHeight="true" outlineLevel="0" collapsed="false">
      <c r="A635" s="57" t="n">
        <v>20816</v>
      </c>
      <c r="B635" s="56" t="s">
        <v>501</v>
      </c>
      <c r="C635" s="55" t="n">
        <f aca="false">SUM(C636:C639)</f>
        <v>4</v>
      </c>
    </row>
    <row r="636" customFormat="false" ht="17" hidden="false" customHeight="true" outlineLevel="0" collapsed="false">
      <c r="A636" s="57" t="n">
        <v>2081601</v>
      </c>
      <c r="B636" s="57" t="s">
        <v>64</v>
      </c>
      <c r="C636" s="58" t="n">
        <v>0</v>
      </c>
    </row>
    <row r="637" customFormat="false" ht="17" hidden="false" customHeight="true" outlineLevel="0" collapsed="false">
      <c r="A637" s="57" t="n">
        <v>2081602</v>
      </c>
      <c r="B637" s="57" t="s">
        <v>65</v>
      </c>
      <c r="C637" s="58" t="n">
        <v>0</v>
      </c>
    </row>
    <row r="638" customFormat="false" ht="17" hidden="false" customHeight="true" outlineLevel="0" collapsed="false">
      <c r="A638" s="57" t="n">
        <v>2081603</v>
      </c>
      <c r="B638" s="57" t="s">
        <v>66</v>
      </c>
      <c r="C638" s="58" t="n">
        <v>0</v>
      </c>
    </row>
    <row r="639" customFormat="false" ht="17" hidden="false" customHeight="true" outlineLevel="0" collapsed="false">
      <c r="A639" s="57" t="n">
        <v>2081699</v>
      </c>
      <c r="B639" s="57" t="s">
        <v>502</v>
      </c>
      <c r="C639" s="58" t="n">
        <v>4</v>
      </c>
    </row>
    <row r="640" customFormat="false" ht="17" hidden="false" customHeight="true" outlineLevel="0" collapsed="false">
      <c r="A640" s="57" t="n">
        <v>20819</v>
      </c>
      <c r="B640" s="56" t="s">
        <v>503</v>
      </c>
      <c r="C640" s="55" t="n">
        <f aca="false">SUM(C641:C642)</f>
        <v>2520</v>
      </c>
    </row>
    <row r="641" customFormat="false" ht="17" hidden="false" customHeight="true" outlineLevel="0" collapsed="false">
      <c r="A641" s="57" t="n">
        <v>2081901</v>
      </c>
      <c r="B641" s="57" t="s">
        <v>504</v>
      </c>
      <c r="C641" s="58" t="n">
        <v>458</v>
      </c>
    </row>
    <row r="642" customFormat="false" ht="17" hidden="false" customHeight="true" outlineLevel="0" collapsed="false">
      <c r="A642" s="57" t="n">
        <v>2081902</v>
      </c>
      <c r="B642" s="57" t="s">
        <v>505</v>
      </c>
      <c r="C642" s="58" t="n">
        <v>2062</v>
      </c>
    </row>
    <row r="643" customFormat="false" ht="17" hidden="false" customHeight="true" outlineLevel="0" collapsed="false">
      <c r="A643" s="57" t="n">
        <v>20820</v>
      </c>
      <c r="B643" s="56" t="s">
        <v>506</v>
      </c>
      <c r="C643" s="55" t="n">
        <f aca="false">SUM(C644:C645)</f>
        <v>76</v>
      </c>
    </row>
    <row r="644" customFormat="false" ht="17" hidden="false" customHeight="true" outlineLevel="0" collapsed="false">
      <c r="A644" s="57" t="n">
        <v>2082001</v>
      </c>
      <c r="B644" s="57" t="s">
        <v>507</v>
      </c>
      <c r="C644" s="58" t="n">
        <v>57</v>
      </c>
    </row>
    <row r="645" customFormat="false" ht="17" hidden="false" customHeight="true" outlineLevel="0" collapsed="false">
      <c r="A645" s="57" t="n">
        <v>2082002</v>
      </c>
      <c r="B645" s="57" t="s">
        <v>508</v>
      </c>
      <c r="C645" s="58" t="n">
        <v>19</v>
      </c>
    </row>
    <row r="646" customFormat="false" ht="17" hidden="false" customHeight="true" outlineLevel="0" collapsed="false">
      <c r="A646" s="57" t="n">
        <v>20821</v>
      </c>
      <c r="B646" s="56" t="s">
        <v>509</v>
      </c>
      <c r="C646" s="55" t="n">
        <f aca="false">SUM(C647:C648)</f>
        <v>2892</v>
      </c>
    </row>
    <row r="647" customFormat="false" ht="17" hidden="false" customHeight="true" outlineLevel="0" collapsed="false">
      <c r="A647" s="57" t="n">
        <v>2082101</v>
      </c>
      <c r="B647" s="57" t="s">
        <v>510</v>
      </c>
      <c r="C647" s="58" t="n">
        <v>33</v>
      </c>
    </row>
    <row r="648" customFormat="false" ht="17" hidden="false" customHeight="true" outlineLevel="0" collapsed="false">
      <c r="A648" s="57" t="n">
        <v>2082102</v>
      </c>
      <c r="B648" s="57" t="s">
        <v>511</v>
      </c>
      <c r="C648" s="58" t="n">
        <v>2859</v>
      </c>
    </row>
    <row r="649" customFormat="false" ht="17" hidden="false" customHeight="true" outlineLevel="0" collapsed="false">
      <c r="A649" s="57" t="n">
        <v>20824</v>
      </c>
      <c r="B649" s="56" t="s">
        <v>512</v>
      </c>
      <c r="C649" s="55" t="n">
        <f aca="false">SUM(C650:C651)</f>
        <v>0</v>
      </c>
    </row>
    <row r="650" customFormat="false" ht="17" hidden="false" customHeight="true" outlineLevel="0" collapsed="false">
      <c r="A650" s="57" t="n">
        <v>2082401</v>
      </c>
      <c r="B650" s="57" t="s">
        <v>513</v>
      </c>
      <c r="C650" s="58" t="n">
        <v>0</v>
      </c>
    </row>
    <row r="651" customFormat="false" ht="17" hidden="false" customHeight="true" outlineLevel="0" collapsed="false">
      <c r="A651" s="57" t="n">
        <v>2082402</v>
      </c>
      <c r="B651" s="57" t="s">
        <v>514</v>
      </c>
      <c r="C651" s="58" t="n">
        <v>0</v>
      </c>
    </row>
    <row r="652" customFormat="false" ht="17" hidden="false" customHeight="true" outlineLevel="0" collapsed="false">
      <c r="A652" s="57" t="n">
        <v>20825</v>
      </c>
      <c r="B652" s="56" t="s">
        <v>515</v>
      </c>
      <c r="C652" s="55" t="n">
        <f aca="false">SUM(C653:C654)</f>
        <v>97</v>
      </c>
    </row>
    <row r="653" customFormat="false" ht="17" hidden="false" customHeight="true" outlineLevel="0" collapsed="false">
      <c r="A653" s="57" t="n">
        <v>2082501</v>
      </c>
      <c r="B653" s="57" t="s">
        <v>516</v>
      </c>
      <c r="C653" s="58" t="n">
        <v>22</v>
      </c>
    </row>
    <row r="654" customFormat="false" ht="17" hidden="false" customHeight="true" outlineLevel="0" collapsed="false">
      <c r="A654" s="57" t="n">
        <v>2082502</v>
      </c>
      <c r="B654" s="57" t="s">
        <v>517</v>
      </c>
      <c r="C654" s="58" t="n">
        <v>75</v>
      </c>
    </row>
    <row r="655" customFormat="false" ht="17" hidden="false" customHeight="true" outlineLevel="0" collapsed="false">
      <c r="A655" s="57" t="n">
        <v>20826</v>
      </c>
      <c r="B655" s="56" t="s">
        <v>518</v>
      </c>
      <c r="C655" s="55" t="n">
        <f aca="false">SUM(C656:C658)</f>
        <v>15654</v>
      </c>
    </row>
    <row r="656" customFormat="false" ht="17" hidden="false" customHeight="true" outlineLevel="0" collapsed="false">
      <c r="A656" s="57" t="n">
        <v>2082601</v>
      </c>
      <c r="B656" s="57" t="s">
        <v>519</v>
      </c>
      <c r="C656" s="58" t="n">
        <v>6</v>
      </c>
    </row>
    <row r="657" customFormat="false" ht="17" hidden="false" customHeight="true" outlineLevel="0" collapsed="false">
      <c r="A657" s="57" t="n">
        <v>2082602</v>
      </c>
      <c r="B657" s="57" t="s">
        <v>520</v>
      </c>
      <c r="C657" s="58" t="n">
        <v>15648</v>
      </c>
    </row>
    <row r="658" customFormat="false" ht="17" hidden="false" customHeight="true" outlineLevel="0" collapsed="false">
      <c r="A658" s="57" t="n">
        <v>2082699</v>
      </c>
      <c r="B658" s="57" t="s">
        <v>521</v>
      </c>
      <c r="C658" s="58" t="n">
        <v>0</v>
      </c>
    </row>
    <row r="659" customFormat="false" ht="17" hidden="false" customHeight="true" outlineLevel="0" collapsed="false">
      <c r="A659" s="57" t="n">
        <v>20827</v>
      </c>
      <c r="B659" s="56" t="s">
        <v>522</v>
      </c>
      <c r="C659" s="55" t="n">
        <f aca="false">SUM(C660:C662)</f>
        <v>0</v>
      </c>
    </row>
    <row r="660" customFormat="false" ht="17" hidden="false" customHeight="true" outlineLevel="0" collapsed="false">
      <c r="A660" s="57" t="n">
        <v>2082701</v>
      </c>
      <c r="B660" s="57" t="s">
        <v>523</v>
      </c>
      <c r="C660" s="58" t="n">
        <v>0</v>
      </c>
    </row>
    <row r="661" customFormat="false" ht="17" hidden="false" customHeight="true" outlineLevel="0" collapsed="false">
      <c r="A661" s="57" t="n">
        <v>2082702</v>
      </c>
      <c r="B661" s="57" t="s">
        <v>524</v>
      </c>
      <c r="C661" s="58" t="n">
        <v>0</v>
      </c>
    </row>
    <row r="662" customFormat="false" ht="17" hidden="false" customHeight="true" outlineLevel="0" collapsed="false">
      <c r="A662" s="57" t="n">
        <v>2082799</v>
      </c>
      <c r="B662" s="57" t="s">
        <v>525</v>
      </c>
      <c r="C662" s="58" t="n">
        <v>0</v>
      </c>
    </row>
    <row r="663" customFormat="false" ht="17" hidden="false" customHeight="true" outlineLevel="0" collapsed="false">
      <c r="A663" s="57" t="n">
        <v>20828</v>
      </c>
      <c r="B663" s="56" t="s">
        <v>526</v>
      </c>
      <c r="C663" s="55" t="n">
        <f aca="false">SUM(C664:C670)</f>
        <v>432</v>
      </c>
    </row>
    <row r="664" customFormat="false" ht="17" hidden="false" customHeight="true" outlineLevel="0" collapsed="false">
      <c r="A664" s="57" t="n">
        <v>2082801</v>
      </c>
      <c r="B664" s="57" t="s">
        <v>64</v>
      </c>
      <c r="C664" s="58" t="n">
        <v>65</v>
      </c>
    </row>
    <row r="665" customFormat="false" ht="17" hidden="false" customHeight="true" outlineLevel="0" collapsed="false">
      <c r="A665" s="57" t="n">
        <v>2082802</v>
      </c>
      <c r="B665" s="57" t="s">
        <v>65</v>
      </c>
      <c r="C665" s="58" t="n">
        <v>0</v>
      </c>
    </row>
    <row r="666" customFormat="false" ht="17" hidden="false" customHeight="true" outlineLevel="0" collapsed="false">
      <c r="A666" s="57" t="n">
        <v>2082803</v>
      </c>
      <c r="B666" s="57" t="s">
        <v>66</v>
      </c>
      <c r="C666" s="58" t="n">
        <v>1</v>
      </c>
    </row>
    <row r="667" customFormat="false" ht="17" hidden="false" customHeight="true" outlineLevel="0" collapsed="false">
      <c r="A667" s="57" t="n">
        <v>2082804</v>
      </c>
      <c r="B667" s="57" t="s">
        <v>527</v>
      </c>
      <c r="C667" s="58" t="n">
        <v>12</v>
      </c>
    </row>
    <row r="668" customFormat="false" ht="17" hidden="false" customHeight="true" outlineLevel="0" collapsed="false">
      <c r="A668" s="57" t="n">
        <v>2082805</v>
      </c>
      <c r="B668" s="57" t="s">
        <v>528</v>
      </c>
      <c r="C668" s="58" t="n">
        <v>0</v>
      </c>
    </row>
    <row r="669" customFormat="false" ht="17" hidden="false" customHeight="true" outlineLevel="0" collapsed="false">
      <c r="A669" s="57" t="n">
        <v>2082850</v>
      </c>
      <c r="B669" s="57" t="s">
        <v>73</v>
      </c>
      <c r="C669" s="58" t="n">
        <v>176</v>
      </c>
    </row>
    <row r="670" customFormat="false" ht="17" hidden="false" customHeight="true" outlineLevel="0" collapsed="false">
      <c r="A670" s="57" t="n">
        <v>2082899</v>
      </c>
      <c r="B670" s="57" t="s">
        <v>529</v>
      </c>
      <c r="C670" s="58" t="n">
        <v>178</v>
      </c>
    </row>
    <row r="671" customFormat="false" ht="17" hidden="false" customHeight="true" outlineLevel="0" collapsed="false">
      <c r="A671" s="57" t="n">
        <v>20830</v>
      </c>
      <c r="B671" s="56" t="s">
        <v>530</v>
      </c>
      <c r="C671" s="55" t="n">
        <f aca="false">SUM(C672:C673)</f>
        <v>0</v>
      </c>
    </row>
    <row r="672" customFormat="false" ht="17" hidden="false" customHeight="true" outlineLevel="0" collapsed="false">
      <c r="A672" s="57" t="n">
        <v>2083001</v>
      </c>
      <c r="B672" s="57" t="s">
        <v>531</v>
      </c>
      <c r="C672" s="58" t="n">
        <v>0</v>
      </c>
    </row>
    <row r="673" customFormat="false" ht="17" hidden="false" customHeight="true" outlineLevel="0" collapsed="false">
      <c r="A673" s="57" t="n">
        <v>2083099</v>
      </c>
      <c r="B673" s="57" t="s">
        <v>532</v>
      </c>
      <c r="C673" s="58" t="n">
        <v>0</v>
      </c>
    </row>
    <row r="674" customFormat="false" ht="17" hidden="false" customHeight="true" outlineLevel="0" collapsed="false">
      <c r="A674" s="57" t="n">
        <v>20899</v>
      </c>
      <c r="B674" s="56" t="s">
        <v>533</v>
      </c>
      <c r="C674" s="55" t="n">
        <f aca="false">C675</f>
        <v>1533</v>
      </c>
    </row>
    <row r="675" customFormat="false" ht="17" hidden="false" customHeight="true" outlineLevel="0" collapsed="false">
      <c r="A675" s="57" t="n">
        <v>2089999</v>
      </c>
      <c r="B675" s="57" t="s">
        <v>534</v>
      </c>
      <c r="C675" s="58" t="n">
        <v>1533</v>
      </c>
    </row>
    <row r="676" customFormat="false" ht="17" hidden="false" customHeight="true" outlineLevel="0" collapsed="false">
      <c r="A676" s="57" t="n">
        <v>210</v>
      </c>
      <c r="B676" s="56" t="s">
        <v>43</v>
      </c>
      <c r="C676" s="55" t="n">
        <f aca="false">SUM(C677,C682,C697,C701,C713,C716,C720,C725,C729,C733,C736,C745,C747)</f>
        <v>27584</v>
      </c>
    </row>
    <row r="677" customFormat="false" ht="17" hidden="false" customHeight="true" outlineLevel="0" collapsed="false">
      <c r="A677" s="57" t="n">
        <v>21001</v>
      </c>
      <c r="B677" s="56" t="s">
        <v>535</v>
      </c>
      <c r="C677" s="55" t="n">
        <f aca="false">SUM(C678:C681)</f>
        <v>872</v>
      </c>
    </row>
    <row r="678" customFormat="false" ht="17" hidden="false" customHeight="true" outlineLevel="0" collapsed="false">
      <c r="A678" s="57" t="n">
        <v>2100101</v>
      </c>
      <c r="B678" s="57" t="s">
        <v>64</v>
      </c>
      <c r="C678" s="58" t="n">
        <v>255</v>
      </c>
    </row>
    <row r="679" customFormat="false" ht="17" hidden="false" customHeight="true" outlineLevel="0" collapsed="false">
      <c r="A679" s="57" t="n">
        <v>2100102</v>
      </c>
      <c r="B679" s="57" t="s">
        <v>65</v>
      </c>
      <c r="C679" s="58" t="n">
        <v>0</v>
      </c>
    </row>
    <row r="680" customFormat="false" ht="17" hidden="false" customHeight="true" outlineLevel="0" collapsed="false">
      <c r="A680" s="57" t="n">
        <v>2100103</v>
      </c>
      <c r="B680" s="57" t="s">
        <v>66</v>
      </c>
      <c r="C680" s="58" t="n">
        <v>0</v>
      </c>
    </row>
    <row r="681" customFormat="false" ht="17" hidden="false" customHeight="true" outlineLevel="0" collapsed="false">
      <c r="A681" s="57" t="n">
        <v>2100199</v>
      </c>
      <c r="B681" s="57" t="s">
        <v>536</v>
      </c>
      <c r="C681" s="58" t="n">
        <v>617</v>
      </c>
    </row>
    <row r="682" customFormat="false" ht="17" hidden="false" customHeight="true" outlineLevel="0" collapsed="false">
      <c r="A682" s="57" t="n">
        <v>21002</v>
      </c>
      <c r="B682" s="56" t="s">
        <v>537</v>
      </c>
      <c r="C682" s="55" t="n">
        <f aca="false">SUM(C683:C696)</f>
        <v>2452</v>
      </c>
    </row>
    <row r="683" customFormat="false" ht="17" hidden="false" customHeight="true" outlineLevel="0" collapsed="false">
      <c r="A683" s="57" t="n">
        <v>2100201</v>
      </c>
      <c r="B683" s="57" t="s">
        <v>538</v>
      </c>
      <c r="C683" s="58" t="n">
        <v>1703</v>
      </c>
    </row>
    <row r="684" customFormat="false" ht="17" hidden="false" customHeight="true" outlineLevel="0" collapsed="false">
      <c r="A684" s="57" t="n">
        <v>2100202</v>
      </c>
      <c r="B684" s="57" t="s">
        <v>539</v>
      </c>
      <c r="C684" s="58" t="n">
        <v>227</v>
      </c>
    </row>
    <row r="685" customFormat="false" ht="17" hidden="false" customHeight="true" outlineLevel="0" collapsed="false">
      <c r="A685" s="57" t="n">
        <v>2100203</v>
      </c>
      <c r="B685" s="57" t="s">
        <v>540</v>
      </c>
      <c r="C685" s="58" t="n">
        <v>0</v>
      </c>
    </row>
    <row r="686" customFormat="false" ht="17" hidden="false" customHeight="true" outlineLevel="0" collapsed="false">
      <c r="A686" s="57" t="n">
        <v>2100204</v>
      </c>
      <c r="B686" s="57" t="s">
        <v>541</v>
      </c>
      <c r="C686" s="58" t="n">
        <v>0</v>
      </c>
    </row>
    <row r="687" customFormat="false" ht="17" hidden="false" customHeight="true" outlineLevel="0" collapsed="false">
      <c r="A687" s="57" t="n">
        <v>2100205</v>
      </c>
      <c r="B687" s="57" t="s">
        <v>542</v>
      </c>
      <c r="C687" s="58" t="n">
        <v>0</v>
      </c>
    </row>
    <row r="688" customFormat="false" ht="17" hidden="false" customHeight="true" outlineLevel="0" collapsed="false">
      <c r="A688" s="57" t="n">
        <v>2100206</v>
      </c>
      <c r="B688" s="57" t="s">
        <v>543</v>
      </c>
      <c r="C688" s="58" t="n">
        <v>0</v>
      </c>
    </row>
    <row r="689" customFormat="false" ht="17" hidden="false" customHeight="true" outlineLevel="0" collapsed="false">
      <c r="A689" s="57" t="n">
        <v>2100207</v>
      </c>
      <c r="B689" s="57" t="s">
        <v>544</v>
      </c>
      <c r="C689" s="58" t="n">
        <v>0</v>
      </c>
    </row>
    <row r="690" customFormat="false" ht="17" hidden="false" customHeight="true" outlineLevel="0" collapsed="false">
      <c r="A690" s="57" t="n">
        <v>2100208</v>
      </c>
      <c r="B690" s="57" t="s">
        <v>545</v>
      </c>
      <c r="C690" s="58" t="n">
        <v>0</v>
      </c>
    </row>
    <row r="691" customFormat="false" ht="17" hidden="false" customHeight="true" outlineLevel="0" collapsed="false">
      <c r="A691" s="57" t="n">
        <v>2100209</v>
      </c>
      <c r="B691" s="57" t="s">
        <v>546</v>
      </c>
      <c r="C691" s="58" t="n">
        <v>0</v>
      </c>
    </row>
    <row r="692" customFormat="false" ht="17" hidden="false" customHeight="true" outlineLevel="0" collapsed="false">
      <c r="A692" s="57" t="n">
        <v>2100210</v>
      </c>
      <c r="B692" s="57" t="s">
        <v>547</v>
      </c>
      <c r="C692" s="58" t="n">
        <v>0</v>
      </c>
    </row>
    <row r="693" customFormat="false" ht="17" hidden="false" customHeight="true" outlineLevel="0" collapsed="false">
      <c r="A693" s="57" t="n">
        <v>2100211</v>
      </c>
      <c r="B693" s="57" t="s">
        <v>548</v>
      </c>
      <c r="C693" s="58" t="n">
        <v>0</v>
      </c>
    </row>
    <row r="694" customFormat="false" ht="17" hidden="false" customHeight="true" outlineLevel="0" collapsed="false">
      <c r="A694" s="57" t="n">
        <v>2100212</v>
      </c>
      <c r="B694" s="57" t="s">
        <v>549</v>
      </c>
      <c r="C694" s="58" t="n">
        <v>0</v>
      </c>
    </row>
    <row r="695" customFormat="false" ht="17" hidden="false" customHeight="true" outlineLevel="0" collapsed="false">
      <c r="A695" s="57" t="n">
        <v>2100213</v>
      </c>
      <c r="B695" s="57" t="s">
        <v>550</v>
      </c>
      <c r="C695" s="58" t="n">
        <v>0</v>
      </c>
    </row>
    <row r="696" customFormat="false" ht="17" hidden="false" customHeight="true" outlineLevel="0" collapsed="false">
      <c r="A696" s="57" t="n">
        <v>2100299</v>
      </c>
      <c r="B696" s="57" t="s">
        <v>551</v>
      </c>
      <c r="C696" s="58" t="n">
        <v>522</v>
      </c>
    </row>
    <row r="697" customFormat="false" ht="17" hidden="false" customHeight="true" outlineLevel="0" collapsed="false">
      <c r="A697" s="57" t="n">
        <v>21003</v>
      </c>
      <c r="B697" s="56" t="s">
        <v>552</v>
      </c>
      <c r="C697" s="55" t="n">
        <f aca="false">SUM(C698:C700)</f>
        <v>2231</v>
      </c>
    </row>
    <row r="698" customFormat="false" ht="17" hidden="false" customHeight="true" outlineLevel="0" collapsed="false">
      <c r="A698" s="57" t="n">
        <v>2100301</v>
      </c>
      <c r="B698" s="57" t="s">
        <v>553</v>
      </c>
      <c r="C698" s="58" t="n">
        <v>0</v>
      </c>
    </row>
    <row r="699" customFormat="false" ht="17" hidden="false" customHeight="true" outlineLevel="0" collapsed="false">
      <c r="A699" s="57" t="n">
        <v>2100302</v>
      </c>
      <c r="B699" s="57" t="s">
        <v>554</v>
      </c>
      <c r="C699" s="58" t="n">
        <v>1353</v>
      </c>
    </row>
    <row r="700" customFormat="false" ht="17" hidden="false" customHeight="true" outlineLevel="0" collapsed="false">
      <c r="A700" s="57" t="n">
        <v>2100399</v>
      </c>
      <c r="B700" s="57" t="s">
        <v>555</v>
      </c>
      <c r="C700" s="58" t="n">
        <v>878</v>
      </c>
    </row>
    <row r="701" customFormat="false" ht="17" hidden="false" customHeight="true" outlineLevel="0" collapsed="false">
      <c r="A701" s="57" t="n">
        <v>21004</v>
      </c>
      <c r="B701" s="56" t="s">
        <v>556</v>
      </c>
      <c r="C701" s="55" t="n">
        <f aca="false">SUM(C702:C712)</f>
        <v>9157</v>
      </c>
    </row>
    <row r="702" customFormat="false" ht="17" hidden="false" customHeight="true" outlineLevel="0" collapsed="false">
      <c r="A702" s="57" t="n">
        <v>2100401</v>
      </c>
      <c r="B702" s="57" t="s">
        <v>557</v>
      </c>
      <c r="C702" s="58" t="n">
        <v>1643</v>
      </c>
    </row>
    <row r="703" customFormat="false" ht="17" hidden="false" customHeight="true" outlineLevel="0" collapsed="false">
      <c r="A703" s="57" t="n">
        <v>2100402</v>
      </c>
      <c r="B703" s="57" t="s">
        <v>558</v>
      </c>
      <c r="C703" s="58" t="n">
        <v>378</v>
      </c>
    </row>
    <row r="704" customFormat="false" ht="17" hidden="false" customHeight="true" outlineLevel="0" collapsed="false">
      <c r="A704" s="57" t="n">
        <v>2100403</v>
      </c>
      <c r="B704" s="57" t="s">
        <v>559</v>
      </c>
      <c r="C704" s="58" t="n">
        <v>0</v>
      </c>
    </row>
    <row r="705" customFormat="false" ht="17" hidden="false" customHeight="true" outlineLevel="0" collapsed="false">
      <c r="A705" s="57" t="n">
        <v>2100404</v>
      </c>
      <c r="B705" s="57" t="s">
        <v>560</v>
      </c>
      <c r="C705" s="58" t="n">
        <v>0</v>
      </c>
    </row>
    <row r="706" customFormat="false" ht="17" hidden="false" customHeight="true" outlineLevel="0" collapsed="false">
      <c r="A706" s="57" t="n">
        <v>2100405</v>
      </c>
      <c r="B706" s="57" t="s">
        <v>561</v>
      </c>
      <c r="C706" s="58" t="n">
        <v>0</v>
      </c>
    </row>
    <row r="707" customFormat="false" ht="17" hidden="false" customHeight="true" outlineLevel="0" collapsed="false">
      <c r="A707" s="57" t="n">
        <v>2100406</v>
      </c>
      <c r="B707" s="57" t="s">
        <v>562</v>
      </c>
      <c r="C707" s="58" t="n">
        <v>0</v>
      </c>
    </row>
    <row r="708" customFormat="false" ht="17" hidden="false" customHeight="true" outlineLevel="0" collapsed="false">
      <c r="A708" s="57" t="n">
        <v>2100407</v>
      </c>
      <c r="B708" s="57" t="s">
        <v>563</v>
      </c>
      <c r="C708" s="58" t="n">
        <v>0</v>
      </c>
    </row>
    <row r="709" customFormat="false" ht="17" hidden="false" customHeight="true" outlineLevel="0" collapsed="false">
      <c r="A709" s="57" t="n">
        <v>2100408</v>
      </c>
      <c r="B709" s="57" t="s">
        <v>564</v>
      </c>
      <c r="C709" s="58" t="n">
        <v>2624</v>
      </c>
    </row>
    <row r="710" customFormat="false" ht="17" hidden="false" customHeight="true" outlineLevel="0" collapsed="false">
      <c r="A710" s="57" t="n">
        <v>2100409</v>
      </c>
      <c r="B710" s="57" t="s">
        <v>565</v>
      </c>
      <c r="C710" s="58" t="n">
        <v>3119</v>
      </c>
    </row>
    <row r="711" customFormat="false" ht="17" hidden="false" customHeight="true" outlineLevel="0" collapsed="false">
      <c r="A711" s="57" t="n">
        <v>2100410</v>
      </c>
      <c r="B711" s="57" t="s">
        <v>566</v>
      </c>
      <c r="C711" s="58" t="n">
        <v>933</v>
      </c>
    </row>
    <row r="712" customFormat="false" ht="17" hidden="false" customHeight="true" outlineLevel="0" collapsed="false">
      <c r="A712" s="57" t="n">
        <v>2100499</v>
      </c>
      <c r="B712" s="57" t="s">
        <v>567</v>
      </c>
      <c r="C712" s="58" t="n">
        <v>460</v>
      </c>
    </row>
    <row r="713" customFormat="false" ht="17" hidden="false" customHeight="true" outlineLevel="0" collapsed="false">
      <c r="A713" s="57" t="n">
        <v>21006</v>
      </c>
      <c r="B713" s="56" t="s">
        <v>568</v>
      </c>
      <c r="C713" s="55" t="n">
        <f aca="false">SUM(C714:C715)</f>
        <v>10</v>
      </c>
    </row>
    <row r="714" customFormat="false" ht="17" hidden="false" customHeight="true" outlineLevel="0" collapsed="false">
      <c r="A714" s="57" t="n">
        <v>2100601</v>
      </c>
      <c r="B714" s="57" t="s">
        <v>569</v>
      </c>
      <c r="C714" s="58" t="n">
        <v>10</v>
      </c>
    </row>
    <row r="715" customFormat="false" ht="17" hidden="false" customHeight="true" outlineLevel="0" collapsed="false">
      <c r="A715" s="57" t="n">
        <v>2100699</v>
      </c>
      <c r="B715" s="57" t="s">
        <v>570</v>
      </c>
      <c r="C715" s="58" t="n">
        <v>0</v>
      </c>
    </row>
    <row r="716" customFormat="false" ht="17" hidden="false" customHeight="true" outlineLevel="0" collapsed="false">
      <c r="A716" s="57" t="n">
        <v>21007</v>
      </c>
      <c r="B716" s="56" t="s">
        <v>571</v>
      </c>
      <c r="C716" s="55" t="n">
        <f aca="false">SUM(C717:C719)</f>
        <v>2080</v>
      </c>
    </row>
    <row r="717" customFormat="false" ht="17" hidden="false" customHeight="true" outlineLevel="0" collapsed="false">
      <c r="A717" s="57" t="n">
        <v>2100716</v>
      </c>
      <c r="B717" s="57" t="s">
        <v>572</v>
      </c>
      <c r="C717" s="58" t="n">
        <v>0</v>
      </c>
    </row>
    <row r="718" customFormat="false" ht="17" hidden="false" customHeight="true" outlineLevel="0" collapsed="false">
      <c r="A718" s="57" t="n">
        <v>2100717</v>
      </c>
      <c r="B718" s="57" t="s">
        <v>573</v>
      </c>
      <c r="C718" s="58" t="n">
        <v>2075</v>
      </c>
    </row>
    <row r="719" customFormat="false" ht="17" hidden="false" customHeight="true" outlineLevel="0" collapsed="false">
      <c r="A719" s="57" t="n">
        <v>2100799</v>
      </c>
      <c r="B719" s="57" t="s">
        <v>574</v>
      </c>
      <c r="C719" s="58" t="n">
        <v>5</v>
      </c>
    </row>
    <row r="720" customFormat="false" ht="17" hidden="false" customHeight="true" outlineLevel="0" collapsed="false">
      <c r="A720" s="57" t="n">
        <v>21011</v>
      </c>
      <c r="B720" s="56" t="s">
        <v>575</v>
      </c>
      <c r="C720" s="55" t="n">
        <f aca="false">SUM(C721:C724)</f>
        <v>4565</v>
      </c>
    </row>
    <row r="721" customFormat="false" ht="17" hidden="false" customHeight="true" outlineLevel="0" collapsed="false">
      <c r="A721" s="57" t="n">
        <v>2101101</v>
      </c>
      <c r="B721" s="57" t="s">
        <v>576</v>
      </c>
      <c r="C721" s="58" t="n">
        <v>1311</v>
      </c>
    </row>
    <row r="722" customFormat="false" ht="17" hidden="false" customHeight="true" outlineLevel="0" collapsed="false">
      <c r="A722" s="57" t="n">
        <v>2101102</v>
      </c>
      <c r="B722" s="57" t="s">
        <v>577</v>
      </c>
      <c r="C722" s="58" t="n">
        <v>3250</v>
      </c>
    </row>
    <row r="723" customFormat="false" ht="17" hidden="false" customHeight="true" outlineLevel="0" collapsed="false">
      <c r="A723" s="57" t="n">
        <v>2101103</v>
      </c>
      <c r="B723" s="57" t="s">
        <v>578</v>
      </c>
      <c r="C723" s="58" t="n">
        <v>0</v>
      </c>
    </row>
    <row r="724" customFormat="false" ht="17" hidden="false" customHeight="true" outlineLevel="0" collapsed="false">
      <c r="A724" s="57" t="n">
        <v>2101199</v>
      </c>
      <c r="B724" s="57" t="s">
        <v>579</v>
      </c>
      <c r="C724" s="58" t="n">
        <v>4</v>
      </c>
    </row>
    <row r="725" customFormat="false" ht="17" hidden="false" customHeight="true" outlineLevel="0" collapsed="false">
      <c r="A725" s="57" t="n">
        <v>21012</v>
      </c>
      <c r="B725" s="56" t="s">
        <v>580</v>
      </c>
      <c r="C725" s="55" t="n">
        <f aca="false">SUM(C726:C728)</f>
        <v>5178</v>
      </c>
    </row>
    <row r="726" customFormat="false" ht="17" hidden="false" customHeight="true" outlineLevel="0" collapsed="false">
      <c r="A726" s="57" t="n">
        <v>2101201</v>
      </c>
      <c r="B726" s="57" t="s">
        <v>581</v>
      </c>
      <c r="C726" s="58" t="n">
        <v>0</v>
      </c>
    </row>
    <row r="727" customFormat="false" ht="17" hidden="false" customHeight="true" outlineLevel="0" collapsed="false">
      <c r="A727" s="57" t="n">
        <v>2101202</v>
      </c>
      <c r="B727" s="57" t="s">
        <v>582</v>
      </c>
      <c r="C727" s="58" t="n">
        <v>5178</v>
      </c>
    </row>
    <row r="728" customFormat="false" ht="17" hidden="false" customHeight="true" outlineLevel="0" collapsed="false">
      <c r="A728" s="57" t="n">
        <v>2101299</v>
      </c>
      <c r="B728" s="57" t="s">
        <v>583</v>
      </c>
      <c r="C728" s="58" t="n">
        <v>0</v>
      </c>
    </row>
    <row r="729" customFormat="false" ht="17" hidden="false" customHeight="true" outlineLevel="0" collapsed="false">
      <c r="A729" s="57" t="n">
        <v>21013</v>
      </c>
      <c r="B729" s="56" t="s">
        <v>584</v>
      </c>
      <c r="C729" s="55" t="n">
        <f aca="false">SUM(C730:C732)</f>
        <v>704</v>
      </c>
    </row>
    <row r="730" customFormat="false" ht="17" hidden="false" customHeight="true" outlineLevel="0" collapsed="false">
      <c r="A730" s="57" t="n">
        <v>2101301</v>
      </c>
      <c r="B730" s="57" t="s">
        <v>585</v>
      </c>
      <c r="C730" s="58" t="n">
        <v>87</v>
      </c>
    </row>
    <row r="731" customFormat="false" ht="17" hidden="false" customHeight="true" outlineLevel="0" collapsed="false">
      <c r="A731" s="57" t="n">
        <v>2101302</v>
      </c>
      <c r="B731" s="57" t="s">
        <v>586</v>
      </c>
      <c r="C731" s="58" t="n">
        <v>0</v>
      </c>
    </row>
    <row r="732" customFormat="false" ht="17" hidden="false" customHeight="true" outlineLevel="0" collapsed="false">
      <c r="A732" s="57" t="n">
        <v>2101399</v>
      </c>
      <c r="B732" s="57" t="s">
        <v>587</v>
      </c>
      <c r="C732" s="58" t="n">
        <v>617</v>
      </c>
    </row>
    <row r="733" customFormat="false" ht="17" hidden="false" customHeight="true" outlineLevel="0" collapsed="false">
      <c r="A733" s="57" t="n">
        <v>21014</v>
      </c>
      <c r="B733" s="56" t="s">
        <v>588</v>
      </c>
      <c r="C733" s="55" t="n">
        <f aca="false">SUM(C734:C735)</f>
        <v>112</v>
      </c>
    </row>
    <row r="734" customFormat="false" ht="17" hidden="false" customHeight="true" outlineLevel="0" collapsed="false">
      <c r="A734" s="57" t="n">
        <v>2101401</v>
      </c>
      <c r="B734" s="57" t="s">
        <v>589</v>
      </c>
      <c r="C734" s="58" t="n">
        <v>112</v>
      </c>
    </row>
    <row r="735" customFormat="false" ht="17" hidden="false" customHeight="true" outlineLevel="0" collapsed="false">
      <c r="A735" s="57" t="n">
        <v>2101499</v>
      </c>
      <c r="B735" s="57" t="s">
        <v>590</v>
      </c>
      <c r="C735" s="58" t="n">
        <v>0</v>
      </c>
    </row>
    <row r="736" customFormat="false" ht="17" hidden="false" customHeight="true" outlineLevel="0" collapsed="false">
      <c r="A736" s="57" t="n">
        <v>21015</v>
      </c>
      <c r="B736" s="56" t="s">
        <v>591</v>
      </c>
      <c r="C736" s="55" t="n">
        <f aca="false">SUM(C737:C744)</f>
        <v>117</v>
      </c>
    </row>
    <row r="737" customFormat="false" ht="17" hidden="false" customHeight="true" outlineLevel="0" collapsed="false">
      <c r="A737" s="57" t="n">
        <v>2101501</v>
      </c>
      <c r="B737" s="57" t="s">
        <v>64</v>
      </c>
      <c r="C737" s="58" t="n">
        <v>110</v>
      </c>
    </row>
    <row r="738" customFormat="false" ht="17" hidden="false" customHeight="true" outlineLevel="0" collapsed="false">
      <c r="A738" s="57" t="n">
        <v>2101502</v>
      </c>
      <c r="B738" s="57" t="s">
        <v>65</v>
      </c>
      <c r="C738" s="58" t="n">
        <v>0</v>
      </c>
    </row>
    <row r="739" customFormat="false" ht="17" hidden="false" customHeight="true" outlineLevel="0" collapsed="false">
      <c r="A739" s="57" t="n">
        <v>2101503</v>
      </c>
      <c r="B739" s="57" t="s">
        <v>66</v>
      </c>
      <c r="C739" s="58" t="n">
        <v>0</v>
      </c>
    </row>
    <row r="740" customFormat="false" ht="17" hidden="false" customHeight="true" outlineLevel="0" collapsed="false">
      <c r="A740" s="57" t="n">
        <v>2101504</v>
      </c>
      <c r="B740" s="57" t="s">
        <v>105</v>
      </c>
      <c r="C740" s="58" t="n">
        <v>0</v>
      </c>
    </row>
    <row r="741" customFormat="false" ht="17" hidden="false" customHeight="true" outlineLevel="0" collapsed="false">
      <c r="A741" s="57" t="n">
        <v>2101505</v>
      </c>
      <c r="B741" s="57" t="s">
        <v>592</v>
      </c>
      <c r="C741" s="58" t="n">
        <v>0</v>
      </c>
    </row>
    <row r="742" customFormat="false" ht="17" hidden="false" customHeight="true" outlineLevel="0" collapsed="false">
      <c r="A742" s="57" t="n">
        <v>2101506</v>
      </c>
      <c r="B742" s="57" t="s">
        <v>593</v>
      </c>
      <c r="C742" s="58" t="n">
        <v>0</v>
      </c>
    </row>
    <row r="743" customFormat="false" ht="17" hidden="false" customHeight="true" outlineLevel="0" collapsed="false">
      <c r="A743" s="57" t="n">
        <v>2101550</v>
      </c>
      <c r="B743" s="57" t="s">
        <v>73</v>
      </c>
      <c r="C743" s="58" t="n">
        <v>0</v>
      </c>
    </row>
    <row r="744" customFormat="false" ht="17" hidden="false" customHeight="true" outlineLevel="0" collapsed="false">
      <c r="A744" s="57" t="n">
        <v>2101599</v>
      </c>
      <c r="B744" s="57" t="s">
        <v>594</v>
      </c>
      <c r="C744" s="58" t="n">
        <v>7</v>
      </c>
    </row>
    <row r="745" customFormat="false" ht="17" hidden="false" customHeight="true" outlineLevel="0" collapsed="false">
      <c r="A745" s="57" t="n">
        <v>21016</v>
      </c>
      <c r="B745" s="56" t="s">
        <v>595</v>
      </c>
      <c r="C745" s="55" t="n">
        <f aca="false">C746</f>
        <v>0</v>
      </c>
    </row>
    <row r="746" customFormat="false" ht="17" hidden="false" customHeight="true" outlineLevel="0" collapsed="false">
      <c r="A746" s="57" t="n">
        <v>2101601</v>
      </c>
      <c r="B746" s="57" t="s">
        <v>596</v>
      </c>
      <c r="C746" s="58" t="n">
        <v>0</v>
      </c>
    </row>
    <row r="747" customFormat="false" ht="17" hidden="false" customHeight="true" outlineLevel="0" collapsed="false">
      <c r="A747" s="57" t="n">
        <v>21099</v>
      </c>
      <c r="B747" s="56" t="s">
        <v>597</v>
      </c>
      <c r="C747" s="55" t="n">
        <f aca="false">C748</f>
        <v>106</v>
      </c>
    </row>
    <row r="748" customFormat="false" ht="17" hidden="false" customHeight="true" outlineLevel="0" collapsed="false">
      <c r="A748" s="57" t="n">
        <v>2109999</v>
      </c>
      <c r="B748" s="57" t="s">
        <v>598</v>
      </c>
      <c r="C748" s="58" t="n">
        <v>106</v>
      </c>
    </row>
    <row r="749" customFormat="false" ht="17" hidden="false" customHeight="true" outlineLevel="0" collapsed="false">
      <c r="A749" s="57" t="n">
        <v>211</v>
      </c>
      <c r="B749" s="56" t="s">
        <v>44</v>
      </c>
      <c r="C749" s="55" t="n">
        <f aca="false">SUM(C750,C760,C764,C773,C780,C787,C793,C796,C799,C801,C803,C809,C811,C813,C824)</f>
        <v>773</v>
      </c>
    </row>
    <row r="750" customFormat="false" ht="17" hidden="false" customHeight="true" outlineLevel="0" collapsed="false">
      <c r="A750" s="57" t="n">
        <v>21101</v>
      </c>
      <c r="B750" s="56" t="s">
        <v>599</v>
      </c>
      <c r="C750" s="55" t="n">
        <f aca="false">SUM(C751:C759)</f>
        <v>40</v>
      </c>
    </row>
    <row r="751" customFormat="false" ht="17" hidden="false" customHeight="true" outlineLevel="0" collapsed="false">
      <c r="A751" s="57" t="n">
        <v>2110101</v>
      </c>
      <c r="B751" s="57" t="s">
        <v>64</v>
      </c>
      <c r="C751" s="58" t="n">
        <v>20</v>
      </c>
    </row>
    <row r="752" customFormat="false" ht="17" hidden="false" customHeight="true" outlineLevel="0" collapsed="false">
      <c r="A752" s="57" t="n">
        <v>2110102</v>
      </c>
      <c r="B752" s="57" t="s">
        <v>65</v>
      </c>
      <c r="C752" s="58" t="n">
        <v>0</v>
      </c>
    </row>
    <row r="753" customFormat="false" ht="17" hidden="false" customHeight="true" outlineLevel="0" collapsed="false">
      <c r="A753" s="57" t="n">
        <v>2110103</v>
      </c>
      <c r="B753" s="57" t="s">
        <v>66</v>
      </c>
      <c r="C753" s="58" t="n">
        <v>0</v>
      </c>
    </row>
    <row r="754" customFormat="false" ht="17" hidden="false" customHeight="true" outlineLevel="0" collapsed="false">
      <c r="A754" s="57" t="n">
        <v>2110104</v>
      </c>
      <c r="B754" s="57" t="s">
        <v>600</v>
      </c>
      <c r="C754" s="58" t="n">
        <v>0</v>
      </c>
    </row>
    <row r="755" customFormat="false" ht="17" hidden="false" customHeight="true" outlineLevel="0" collapsed="false">
      <c r="A755" s="57" t="n">
        <v>2110105</v>
      </c>
      <c r="B755" s="57" t="s">
        <v>601</v>
      </c>
      <c r="C755" s="58" t="n">
        <v>0</v>
      </c>
    </row>
    <row r="756" customFormat="false" ht="17" hidden="false" customHeight="true" outlineLevel="0" collapsed="false">
      <c r="A756" s="57" t="n">
        <v>2110106</v>
      </c>
      <c r="B756" s="57" t="s">
        <v>602</v>
      </c>
      <c r="C756" s="58" t="n">
        <v>0</v>
      </c>
    </row>
    <row r="757" customFormat="false" ht="17" hidden="false" customHeight="true" outlineLevel="0" collapsed="false">
      <c r="A757" s="57" t="n">
        <v>2110107</v>
      </c>
      <c r="B757" s="57" t="s">
        <v>603</v>
      </c>
      <c r="C757" s="58" t="n">
        <v>0</v>
      </c>
    </row>
    <row r="758" customFormat="false" ht="17" hidden="false" customHeight="true" outlineLevel="0" collapsed="false">
      <c r="A758" s="57" t="n">
        <v>2110108</v>
      </c>
      <c r="B758" s="57" t="s">
        <v>604</v>
      </c>
      <c r="C758" s="58" t="n">
        <v>0</v>
      </c>
    </row>
    <row r="759" customFormat="false" ht="17" hidden="false" customHeight="true" outlineLevel="0" collapsed="false">
      <c r="A759" s="57" t="n">
        <v>2110199</v>
      </c>
      <c r="B759" s="57" t="s">
        <v>605</v>
      </c>
      <c r="C759" s="58" t="n">
        <v>20</v>
      </c>
    </row>
    <row r="760" customFormat="false" ht="17" hidden="false" customHeight="true" outlineLevel="0" collapsed="false">
      <c r="A760" s="57" t="n">
        <v>21102</v>
      </c>
      <c r="B760" s="56" t="s">
        <v>606</v>
      </c>
      <c r="C760" s="55" t="n">
        <f aca="false">SUM(C761:C763)</f>
        <v>0</v>
      </c>
    </row>
    <row r="761" customFormat="false" ht="17" hidden="false" customHeight="true" outlineLevel="0" collapsed="false">
      <c r="A761" s="57" t="n">
        <v>2110203</v>
      </c>
      <c r="B761" s="57" t="s">
        <v>607</v>
      </c>
      <c r="C761" s="58" t="n">
        <v>0</v>
      </c>
    </row>
    <row r="762" customFormat="false" ht="17" hidden="false" customHeight="true" outlineLevel="0" collapsed="false">
      <c r="A762" s="57" t="n">
        <v>2110204</v>
      </c>
      <c r="B762" s="57" t="s">
        <v>608</v>
      </c>
      <c r="C762" s="58" t="n">
        <v>0</v>
      </c>
    </row>
    <row r="763" customFormat="false" ht="17" hidden="false" customHeight="true" outlineLevel="0" collapsed="false">
      <c r="A763" s="57" t="n">
        <v>2110299</v>
      </c>
      <c r="B763" s="57" t="s">
        <v>609</v>
      </c>
      <c r="C763" s="58" t="n">
        <v>0</v>
      </c>
    </row>
    <row r="764" customFormat="false" ht="17" hidden="false" customHeight="true" outlineLevel="0" collapsed="false">
      <c r="A764" s="57" t="n">
        <v>21103</v>
      </c>
      <c r="B764" s="56" t="s">
        <v>610</v>
      </c>
      <c r="C764" s="55" t="n">
        <f aca="false">SUM(C765:C772)</f>
        <v>463</v>
      </c>
    </row>
    <row r="765" customFormat="false" ht="17" hidden="false" customHeight="true" outlineLevel="0" collapsed="false">
      <c r="A765" s="57" t="n">
        <v>2110301</v>
      </c>
      <c r="B765" s="57" t="s">
        <v>611</v>
      </c>
      <c r="C765" s="58" t="n">
        <v>0</v>
      </c>
    </row>
    <row r="766" customFormat="false" ht="17" hidden="false" customHeight="true" outlineLevel="0" collapsed="false">
      <c r="A766" s="57" t="n">
        <v>2110302</v>
      </c>
      <c r="B766" s="57" t="s">
        <v>612</v>
      </c>
      <c r="C766" s="58" t="n">
        <v>463</v>
      </c>
    </row>
    <row r="767" customFormat="false" ht="17" hidden="false" customHeight="true" outlineLevel="0" collapsed="false">
      <c r="A767" s="57" t="n">
        <v>2110303</v>
      </c>
      <c r="B767" s="57" t="s">
        <v>613</v>
      </c>
      <c r="C767" s="58" t="n">
        <v>0</v>
      </c>
    </row>
    <row r="768" customFormat="false" ht="17" hidden="false" customHeight="true" outlineLevel="0" collapsed="false">
      <c r="A768" s="57" t="n">
        <v>2110304</v>
      </c>
      <c r="B768" s="57" t="s">
        <v>614</v>
      </c>
      <c r="C768" s="58" t="n">
        <v>0</v>
      </c>
    </row>
    <row r="769" customFormat="false" ht="17" hidden="false" customHeight="true" outlineLevel="0" collapsed="false">
      <c r="A769" s="57" t="n">
        <v>2110305</v>
      </c>
      <c r="B769" s="57" t="s">
        <v>615</v>
      </c>
      <c r="C769" s="58" t="n">
        <v>0</v>
      </c>
    </row>
    <row r="770" customFormat="false" ht="17" hidden="false" customHeight="true" outlineLevel="0" collapsed="false">
      <c r="A770" s="57" t="n">
        <v>2110306</v>
      </c>
      <c r="B770" s="57" t="s">
        <v>616</v>
      </c>
      <c r="C770" s="58" t="n">
        <v>0</v>
      </c>
    </row>
    <row r="771" customFormat="false" ht="17" hidden="false" customHeight="true" outlineLevel="0" collapsed="false">
      <c r="A771" s="57" t="n">
        <v>2110307</v>
      </c>
      <c r="B771" s="57" t="s">
        <v>617</v>
      </c>
      <c r="C771" s="58" t="n">
        <v>0</v>
      </c>
    </row>
    <row r="772" customFormat="false" ht="17" hidden="false" customHeight="true" outlineLevel="0" collapsed="false">
      <c r="A772" s="57" t="n">
        <v>2110399</v>
      </c>
      <c r="B772" s="57" t="s">
        <v>618</v>
      </c>
      <c r="C772" s="58" t="n">
        <v>0</v>
      </c>
    </row>
    <row r="773" customFormat="false" ht="17" hidden="false" customHeight="true" outlineLevel="0" collapsed="false">
      <c r="A773" s="57" t="n">
        <v>21104</v>
      </c>
      <c r="B773" s="56" t="s">
        <v>619</v>
      </c>
      <c r="C773" s="55" t="n">
        <f aca="false">SUM(C774:C779)</f>
        <v>0</v>
      </c>
    </row>
    <row r="774" customFormat="false" ht="17" hidden="false" customHeight="true" outlineLevel="0" collapsed="false">
      <c r="A774" s="57" t="n">
        <v>2110401</v>
      </c>
      <c r="B774" s="57" t="s">
        <v>620</v>
      </c>
      <c r="C774" s="58" t="n">
        <v>0</v>
      </c>
    </row>
    <row r="775" customFormat="false" ht="17" hidden="false" customHeight="true" outlineLevel="0" collapsed="false">
      <c r="A775" s="57" t="n">
        <v>2110402</v>
      </c>
      <c r="B775" s="57" t="s">
        <v>621</v>
      </c>
      <c r="C775" s="58" t="n">
        <v>0</v>
      </c>
    </row>
    <row r="776" customFormat="false" ht="17" hidden="false" customHeight="true" outlineLevel="0" collapsed="false">
      <c r="A776" s="57" t="n">
        <v>2110404</v>
      </c>
      <c r="B776" s="57" t="s">
        <v>622</v>
      </c>
      <c r="C776" s="58" t="n">
        <v>0</v>
      </c>
    </row>
    <row r="777" customFormat="false" ht="17" hidden="false" customHeight="true" outlineLevel="0" collapsed="false">
      <c r="A777" s="57" t="n">
        <v>2110405</v>
      </c>
      <c r="B777" s="57" t="s">
        <v>623</v>
      </c>
      <c r="C777" s="58" t="n">
        <v>0</v>
      </c>
    </row>
    <row r="778" customFormat="false" ht="17" hidden="false" customHeight="true" outlineLevel="0" collapsed="false">
      <c r="A778" s="57" t="n">
        <v>2110406</v>
      </c>
      <c r="B778" s="57" t="s">
        <v>624</v>
      </c>
      <c r="C778" s="58" t="n">
        <v>0</v>
      </c>
    </row>
    <row r="779" customFormat="false" ht="17" hidden="false" customHeight="true" outlineLevel="0" collapsed="false">
      <c r="A779" s="57" t="n">
        <v>2110499</v>
      </c>
      <c r="B779" s="57" t="s">
        <v>625</v>
      </c>
      <c r="C779" s="58" t="n">
        <v>0</v>
      </c>
    </row>
    <row r="780" customFormat="false" ht="17" hidden="false" customHeight="true" outlineLevel="0" collapsed="false">
      <c r="A780" s="57" t="n">
        <v>21105</v>
      </c>
      <c r="B780" s="56" t="s">
        <v>626</v>
      </c>
      <c r="C780" s="55" t="n">
        <f aca="false">SUM(C781:C786)</f>
        <v>0</v>
      </c>
    </row>
    <row r="781" customFormat="false" ht="17" hidden="false" customHeight="true" outlineLevel="0" collapsed="false">
      <c r="A781" s="57" t="n">
        <v>2110501</v>
      </c>
      <c r="B781" s="57" t="s">
        <v>627</v>
      </c>
      <c r="C781" s="58" t="n">
        <v>0</v>
      </c>
    </row>
    <row r="782" customFormat="false" ht="17" hidden="false" customHeight="true" outlineLevel="0" collapsed="false">
      <c r="A782" s="57" t="n">
        <v>2110502</v>
      </c>
      <c r="B782" s="57" t="s">
        <v>628</v>
      </c>
      <c r="C782" s="58" t="n">
        <v>0</v>
      </c>
    </row>
    <row r="783" customFormat="false" ht="17" hidden="false" customHeight="true" outlineLevel="0" collapsed="false">
      <c r="A783" s="57" t="n">
        <v>2110503</v>
      </c>
      <c r="B783" s="57" t="s">
        <v>629</v>
      </c>
      <c r="C783" s="58" t="n">
        <v>0</v>
      </c>
    </row>
    <row r="784" customFormat="false" ht="17" hidden="false" customHeight="true" outlineLevel="0" collapsed="false">
      <c r="A784" s="57" t="n">
        <v>2110506</v>
      </c>
      <c r="B784" s="57" t="s">
        <v>630</v>
      </c>
      <c r="C784" s="58" t="n">
        <v>0</v>
      </c>
    </row>
    <row r="785" customFormat="false" ht="17" hidden="false" customHeight="true" outlineLevel="0" collapsed="false">
      <c r="A785" s="57" t="n">
        <v>2110507</v>
      </c>
      <c r="B785" s="57" t="s">
        <v>631</v>
      </c>
      <c r="C785" s="58" t="n">
        <v>0</v>
      </c>
    </row>
    <row r="786" customFormat="false" ht="17" hidden="false" customHeight="true" outlineLevel="0" collapsed="false">
      <c r="A786" s="57" t="n">
        <v>2110599</v>
      </c>
      <c r="B786" s="57" t="s">
        <v>632</v>
      </c>
      <c r="C786" s="58" t="n">
        <v>0</v>
      </c>
    </row>
    <row r="787" customFormat="false" ht="17" hidden="false" customHeight="true" outlineLevel="0" collapsed="false">
      <c r="A787" s="57" t="n">
        <v>21106</v>
      </c>
      <c r="B787" s="56" t="s">
        <v>633</v>
      </c>
      <c r="C787" s="55" t="n">
        <f aca="false">SUM(C788:C792)</f>
        <v>250</v>
      </c>
    </row>
    <row r="788" customFormat="false" ht="17" hidden="false" customHeight="true" outlineLevel="0" collapsed="false">
      <c r="A788" s="57" t="n">
        <v>2110602</v>
      </c>
      <c r="B788" s="57" t="s">
        <v>634</v>
      </c>
      <c r="C788" s="58" t="n">
        <v>0</v>
      </c>
    </row>
    <row r="789" customFormat="false" ht="17" hidden="false" customHeight="true" outlineLevel="0" collapsed="false">
      <c r="A789" s="57" t="n">
        <v>2110603</v>
      </c>
      <c r="B789" s="57" t="s">
        <v>635</v>
      </c>
      <c r="C789" s="58" t="n">
        <v>0</v>
      </c>
    </row>
    <row r="790" customFormat="false" ht="17" hidden="false" customHeight="true" outlineLevel="0" collapsed="false">
      <c r="A790" s="57" t="n">
        <v>2110604</v>
      </c>
      <c r="B790" s="57" t="s">
        <v>636</v>
      </c>
      <c r="C790" s="58" t="n">
        <v>250</v>
      </c>
    </row>
    <row r="791" customFormat="false" ht="17" hidden="false" customHeight="true" outlineLevel="0" collapsed="false">
      <c r="A791" s="57" t="n">
        <v>2110605</v>
      </c>
      <c r="B791" s="57" t="s">
        <v>637</v>
      </c>
      <c r="C791" s="58" t="n">
        <v>0</v>
      </c>
    </row>
    <row r="792" customFormat="false" ht="17" hidden="false" customHeight="true" outlineLevel="0" collapsed="false">
      <c r="A792" s="57" t="n">
        <v>2110699</v>
      </c>
      <c r="B792" s="57" t="s">
        <v>638</v>
      </c>
      <c r="C792" s="58" t="n">
        <v>0</v>
      </c>
    </row>
    <row r="793" customFormat="false" ht="17" hidden="false" customHeight="true" outlineLevel="0" collapsed="false">
      <c r="A793" s="57" t="n">
        <v>21107</v>
      </c>
      <c r="B793" s="56" t="s">
        <v>639</v>
      </c>
      <c r="C793" s="55" t="n">
        <f aca="false">SUM(C794:C795)</f>
        <v>0</v>
      </c>
    </row>
    <row r="794" customFormat="false" ht="17" hidden="false" customHeight="true" outlineLevel="0" collapsed="false">
      <c r="A794" s="57" t="n">
        <v>2110704</v>
      </c>
      <c r="B794" s="57" t="s">
        <v>640</v>
      </c>
      <c r="C794" s="58" t="n">
        <v>0</v>
      </c>
    </row>
    <row r="795" customFormat="false" ht="17" hidden="false" customHeight="true" outlineLevel="0" collapsed="false">
      <c r="A795" s="57" t="n">
        <v>2110799</v>
      </c>
      <c r="B795" s="57" t="s">
        <v>641</v>
      </c>
      <c r="C795" s="58" t="n">
        <v>0</v>
      </c>
    </row>
    <row r="796" customFormat="false" ht="17" hidden="false" customHeight="true" outlineLevel="0" collapsed="false">
      <c r="A796" s="57" t="n">
        <v>21108</v>
      </c>
      <c r="B796" s="56" t="s">
        <v>642</v>
      </c>
      <c r="C796" s="55" t="n">
        <f aca="false">SUM(C797:C798)</f>
        <v>0</v>
      </c>
    </row>
    <row r="797" customFormat="false" ht="17" hidden="false" customHeight="true" outlineLevel="0" collapsed="false">
      <c r="A797" s="57" t="n">
        <v>2110804</v>
      </c>
      <c r="B797" s="57" t="s">
        <v>643</v>
      </c>
      <c r="C797" s="58" t="n">
        <v>0</v>
      </c>
    </row>
    <row r="798" customFormat="false" ht="17" hidden="false" customHeight="true" outlineLevel="0" collapsed="false">
      <c r="A798" s="57" t="n">
        <v>2110899</v>
      </c>
      <c r="B798" s="57" t="s">
        <v>644</v>
      </c>
      <c r="C798" s="58" t="n">
        <v>0</v>
      </c>
    </row>
    <row r="799" customFormat="false" ht="17" hidden="false" customHeight="true" outlineLevel="0" collapsed="false">
      <c r="A799" s="57" t="n">
        <v>21109</v>
      </c>
      <c r="B799" s="56" t="s">
        <v>645</v>
      </c>
      <c r="C799" s="55" t="n">
        <f aca="false">C800</f>
        <v>0</v>
      </c>
    </row>
    <row r="800" customFormat="false" ht="17" hidden="false" customHeight="true" outlineLevel="0" collapsed="false">
      <c r="A800" s="57" t="n">
        <v>2110901</v>
      </c>
      <c r="B800" s="57" t="s">
        <v>646</v>
      </c>
      <c r="C800" s="58" t="n">
        <v>0</v>
      </c>
    </row>
    <row r="801" customFormat="false" ht="17" hidden="false" customHeight="true" outlineLevel="0" collapsed="false">
      <c r="A801" s="57" t="n">
        <v>21110</v>
      </c>
      <c r="B801" s="56" t="s">
        <v>647</v>
      </c>
      <c r="C801" s="55" t="n">
        <f aca="false">C802</f>
        <v>0</v>
      </c>
    </row>
    <row r="802" customFormat="false" ht="17" hidden="false" customHeight="true" outlineLevel="0" collapsed="false">
      <c r="A802" s="57" t="n">
        <v>2111001</v>
      </c>
      <c r="B802" s="57" t="s">
        <v>648</v>
      </c>
      <c r="C802" s="58" t="n">
        <v>0</v>
      </c>
    </row>
    <row r="803" customFormat="false" ht="17" hidden="false" customHeight="true" outlineLevel="0" collapsed="false">
      <c r="A803" s="57" t="n">
        <v>21111</v>
      </c>
      <c r="B803" s="56" t="s">
        <v>649</v>
      </c>
      <c r="C803" s="55" t="n">
        <f aca="false">SUM(C804:C808)</f>
        <v>0</v>
      </c>
    </row>
    <row r="804" customFormat="false" ht="17" hidden="false" customHeight="true" outlineLevel="0" collapsed="false">
      <c r="A804" s="57" t="n">
        <v>2111101</v>
      </c>
      <c r="B804" s="57" t="s">
        <v>650</v>
      </c>
      <c r="C804" s="58" t="n">
        <v>0</v>
      </c>
    </row>
    <row r="805" customFormat="false" ht="17" hidden="false" customHeight="true" outlineLevel="0" collapsed="false">
      <c r="A805" s="57" t="n">
        <v>2111102</v>
      </c>
      <c r="B805" s="57" t="s">
        <v>651</v>
      </c>
      <c r="C805" s="58" t="n">
        <v>0</v>
      </c>
    </row>
    <row r="806" customFormat="false" ht="17" hidden="false" customHeight="true" outlineLevel="0" collapsed="false">
      <c r="A806" s="57" t="n">
        <v>2111103</v>
      </c>
      <c r="B806" s="57" t="s">
        <v>652</v>
      </c>
      <c r="C806" s="58" t="n">
        <v>0</v>
      </c>
    </row>
    <row r="807" customFormat="false" ht="17" hidden="false" customHeight="true" outlineLevel="0" collapsed="false">
      <c r="A807" s="57" t="n">
        <v>2111104</v>
      </c>
      <c r="B807" s="57" t="s">
        <v>653</v>
      </c>
      <c r="C807" s="58" t="n">
        <v>0</v>
      </c>
    </row>
    <row r="808" customFormat="false" ht="17" hidden="false" customHeight="true" outlineLevel="0" collapsed="false">
      <c r="A808" s="57" t="n">
        <v>2111199</v>
      </c>
      <c r="B808" s="57" t="s">
        <v>654</v>
      </c>
      <c r="C808" s="58" t="n">
        <v>0</v>
      </c>
    </row>
    <row r="809" customFormat="false" ht="17" hidden="false" customHeight="true" outlineLevel="0" collapsed="false">
      <c r="A809" s="57" t="n">
        <v>21112</v>
      </c>
      <c r="B809" s="56" t="s">
        <v>655</v>
      </c>
      <c r="C809" s="55" t="n">
        <f aca="false">C810</f>
        <v>0</v>
      </c>
    </row>
    <row r="810" customFormat="false" ht="17" hidden="false" customHeight="true" outlineLevel="0" collapsed="false">
      <c r="A810" s="57" t="n">
        <v>2111201</v>
      </c>
      <c r="B810" s="57" t="s">
        <v>656</v>
      </c>
      <c r="C810" s="58" t="n">
        <v>0</v>
      </c>
    </row>
    <row r="811" customFormat="false" ht="17" hidden="false" customHeight="true" outlineLevel="0" collapsed="false">
      <c r="A811" s="57" t="n">
        <v>21113</v>
      </c>
      <c r="B811" s="56" t="s">
        <v>657</v>
      </c>
      <c r="C811" s="55" t="n">
        <f aca="false">C812</f>
        <v>0</v>
      </c>
    </row>
    <row r="812" customFormat="false" ht="17" hidden="false" customHeight="true" outlineLevel="0" collapsed="false">
      <c r="A812" s="57" t="n">
        <v>2111301</v>
      </c>
      <c r="B812" s="57" t="s">
        <v>658</v>
      </c>
      <c r="C812" s="58" t="n">
        <v>0</v>
      </c>
    </row>
    <row r="813" customFormat="false" ht="17" hidden="false" customHeight="true" outlineLevel="0" collapsed="false">
      <c r="A813" s="57" t="n">
        <v>21114</v>
      </c>
      <c r="B813" s="56" t="s">
        <v>659</v>
      </c>
      <c r="C813" s="55" t="n">
        <f aca="false">SUM(C814:C823)</f>
        <v>0</v>
      </c>
    </row>
    <row r="814" customFormat="false" ht="17" hidden="false" customHeight="true" outlineLevel="0" collapsed="false">
      <c r="A814" s="57" t="n">
        <v>2111401</v>
      </c>
      <c r="B814" s="57" t="s">
        <v>64</v>
      </c>
      <c r="C814" s="58" t="n">
        <v>0</v>
      </c>
    </row>
    <row r="815" customFormat="false" ht="17" hidden="false" customHeight="true" outlineLevel="0" collapsed="false">
      <c r="A815" s="57" t="n">
        <v>2111402</v>
      </c>
      <c r="B815" s="57" t="s">
        <v>65</v>
      </c>
      <c r="C815" s="58" t="n">
        <v>0</v>
      </c>
    </row>
    <row r="816" customFormat="false" ht="17" hidden="false" customHeight="true" outlineLevel="0" collapsed="false">
      <c r="A816" s="57" t="n">
        <v>2111403</v>
      </c>
      <c r="B816" s="57" t="s">
        <v>66</v>
      </c>
      <c r="C816" s="58" t="n">
        <v>0</v>
      </c>
    </row>
    <row r="817" customFormat="false" ht="17" hidden="false" customHeight="true" outlineLevel="0" collapsed="false">
      <c r="A817" s="57" t="n">
        <v>2111406</v>
      </c>
      <c r="B817" s="57" t="s">
        <v>660</v>
      </c>
      <c r="C817" s="58" t="n">
        <v>0</v>
      </c>
    </row>
    <row r="818" customFormat="false" ht="17" hidden="false" customHeight="true" outlineLevel="0" collapsed="false">
      <c r="A818" s="57" t="n">
        <v>2111407</v>
      </c>
      <c r="B818" s="57" t="s">
        <v>661</v>
      </c>
      <c r="C818" s="58" t="n">
        <v>0</v>
      </c>
    </row>
    <row r="819" customFormat="false" ht="17" hidden="false" customHeight="true" outlineLevel="0" collapsed="false">
      <c r="A819" s="57" t="n">
        <v>2111408</v>
      </c>
      <c r="B819" s="57" t="s">
        <v>662</v>
      </c>
      <c r="C819" s="58" t="n">
        <v>0</v>
      </c>
    </row>
    <row r="820" customFormat="false" ht="17" hidden="false" customHeight="true" outlineLevel="0" collapsed="false">
      <c r="A820" s="57" t="n">
        <v>2111411</v>
      </c>
      <c r="B820" s="57" t="s">
        <v>105</v>
      </c>
      <c r="C820" s="58" t="n">
        <v>0</v>
      </c>
    </row>
    <row r="821" customFormat="false" ht="17" hidden="false" customHeight="true" outlineLevel="0" collapsed="false">
      <c r="A821" s="57" t="n">
        <v>2111413</v>
      </c>
      <c r="B821" s="57" t="s">
        <v>663</v>
      </c>
      <c r="C821" s="58" t="n">
        <v>0</v>
      </c>
    </row>
    <row r="822" customFormat="false" ht="17" hidden="false" customHeight="true" outlineLevel="0" collapsed="false">
      <c r="A822" s="57" t="n">
        <v>2111450</v>
      </c>
      <c r="B822" s="57" t="s">
        <v>73</v>
      </c>
      <c r="C822" s="58" t="n">
        <v>0</v>
      </c>
    </row>
    <row r="823" customFormat="false" ht="17" hidden="false" customHeight="true" outlineLevel="0" collapsed="false">
      <c r="A823" s="57" t="n">
        <v>2111499</v>
      </c>
      <c r="B823" s="57" t="s">
        <v>664</v>
      </c>
      <c r="C823" s="58" t="n">
        <v>0</v>
      </c>
    </row>
    <row r="824" customFormat="false" ht="17" hidden="false" customHeight="true" outlineLevel="0" collapsed="false">
      <c r="A824" s="57" t="n">
        <v>21199</v>
      </c>
      <c r="B824" s="56" t="s">
        <v>665</v>
      </c>
      <c r="C824" s="55" t="n">
        <f aca="false">C825</f>
        <v>20</v>
      </c>
    </row>
    <row r="825" customFormat="false" ht="17" hidden="false" customHeight="true" outlineLevel="0" collapsed="false">
      <c r="A825" s="57" t="n">
        <v>2119999</v>
      </c>
      <c r="B825" s="57" t="s">
        <v>666</v>
      </c>
      <c r="C825" s="58" t="n">
        <v>20</v>
      </c>
    </row>
    <row r="826" customFormat="false" ht="17" hidden="false" customHeight="true" outlineLevel="0" collapsed="false">
      <c r="A826" s="57" t="n">
        <v>212</v>
      </c>
      <c r="B826" s="56" t="s">
        <v>45</v>
      </c>
      <c r="C826" s="55" t="n">
        <f aca="false">SUM(C827,C838,C840,C843,C845,C847)</f>
        <v>45042</v>
      </c>
    </row>
    <row r="827" customFormat="false" ht="17" hidden="false" customHeight="true" outlineLevel="0" collapsed="false">
      <c r="A827" s="57" t="n">
        <v>21201</v>
      </c>
      <c r="B827" s="56" t="s">
        <v>667</v>
      </c>
      <c r="C827" s="55" t="n">
        <f aca="false">SUM(C828:C837)</f>
        <v>3084</v>
      </c>
    </row>
    <row r="828" customFormat="false" ht="17" hidden="false" customHeight="true" outlineLevel="0" collapsed="false">
      <c r="A828" s="57" t="n">
        <v>2120101</v>
      </c>
      <c r="B828" s="57" t="s">
        <v>64</v>
      </c>
      <c r="C828" s="58" t="n">
        <v>166</v>
      </c>
    </row>
    <row r="829" customFormat="false" ht="17" hidden="false" customHeight="true" outlineLevel="0" collapsed="false">
      <c r="A829" s="57" t="n">
        <v>2120102</v>
      </c>
      <c r="B829" s="57" t="s">
        <v>65</v>
      </c>
      <c r="C829" s="58" t="n">
        <v>0</v>
      </c>
    </row>
    <row r="830" customFormat="false" ht="17" hidden="false" customHeight="true" outlineLevel="0" collapsed="false">
      <c r="A830" s="57" t="n">
        <v>2120103</v>
      </c>
      <c r="B830" s="57" t="s">
        <v>66</v>
      </c>
      <c r="C830" s="58" t="n">
        <v>0</v>
      </c>
    </row>
    <row r="831" customFormat="false" ht="17" hidden="false" customHeight="true" outlineLevel="0" collapsed="false">
      <c r="A831" s="57" t="n">
        <v>2120104</v>
      </c>
      <c r="B831" s="57" t="s">
        <v>668</v>
      </c>
      <c r="C831" s="58" t="n">
        <v>877</v>
      </c>
    </row>
    <row r="832" customFormat="false" ht="17" hidden="false" customHeight="true" outlineLevel="0" collapsed="false">
      <c r="A832" s="57" t="n">
        <v>2120105</v>
      </c>
      <c r="B832" s="57" t="s">
        <v>669</v>
      </c>
      <c r="C832" s="58" t="n">
        <v>0</v>
      </c>
    </row>
    <row r="833" customFormat="false" ht="17" hidden="false" customHeight="true" outlineLevel="0" collapsed="false">
      <c r="A833" s="57" t="n">
        <v>2120106</v>
      </c>
      <c r="B833" s="57" t="s">
        <v>670</v>
      </c>
      <c r="C833" s="58" t="n">
        <v>0</v>
      </c>
    </row>
    <row r="834" customFormat="false" ht="17" hidden="false" customHeight="true" outlineLevel="0" collapsed="false">
      <c r="A834" s="57" t="n">
        <v>2120107</v>
      </c>
      <c r="B834" s="57" t="s">
        <v>671</v>
      </c>
      <c r="C834" s="58" t="n">
        <v>0</v>
      </c>
    </row>
    <row r="835" customFormat="false" ht="17" hidden="false" customHeight="true" outlineLevel="0" collapsed="false">
      <c r="A835" s="57" t="n">
        <v>2120109</v>
      </c>
      <c r="B835" s="57" t="s">
        <v>672</v>
      </c>
      <c r="C835" s="58" t="n">
        <v>0</v>
      </c>
    </row>
    <row r="836" customFormat="false" ht="17" hidden="false" customHeight="true" outlineLevel="0" collapsed="false">
      <c r="A836" s="57" t="n">
        <v>2120110</v>
      </c>
      <c r="B836" s="57" t="s">
        <v>673</v>
      </c>
      <c r="C836" s="58" t="n">
        <v>0</v>
      </c>
    </row>
    <row r="837" customFormat="false" ht="17" hidden="false" customHeight="true" outlineLevel="0" collapsed="false">
      <c r="A837" s="57" t="n">
        <v>2120199</v>
      </c>
      <c r="B837" s="57" t="s">
        <v>674</v>
      </c>
      <c r="C837" s="58" t="n">
        <v>2041</v>
      </c>
    </row>
    <row r="838" customFormat="false" ht="17" hidden="false" customHeight="true" outlineLevel="0" collapsed="false">
      <c r="A838" s="57" t="n">
        <v>21202</v>
      </c>
      <c r="B838" s="56" t="s">
        <v>675</v>
      </c>
      <c r="C838" s="55" t="n">
        <f aca="false">C839</f>
        <v>633</v>
      </c>
    </row>
    <row r="839" customFormat="false" ht="17" hidden="false" customHeight="true" outlineLevel="0" collapsed="false">
      <c r="A839" s="57" t="n">
        <v>2120201</v>
      </c>
      <c r="B839" s="57" t="s">
        <v>676</v>
      </c>
      <c r="C839" s="58" t="n">
        <v>633</v>
      </c>
    </row>
    <row r="840" customFormat="false" ht="17" hidden="false" customHeight="true" outlineLevel="0" collapsed="false">
      <c r="A840" s="57" t="n">
        <v>21203</v>
      </c>
      <c r="B840" s="56" t="s">
        <v>677</v>
      </c>
      <c r="C840" s="55" t="n">
        <f aca="false">SUM(C841:C842)</f>
        <v>27272</v>
      </c>
    </row>
    <row r="841" customFormat="false" ht="17" hidden="false" customHeight="true" outlineLevel="0" collapsed="false">
      <c r="A841" s="57" t="n">
        <v>2120303</v>
      </c>
      <c r="B841" s="57" t="s">
        <v>678</v>
      </c>
      <c r="C841" s="58" t="n">
        <v>17884</v>
      </c>
    </row>
    <row r="842" customFormat="false" ht="17" hidden="false" customHeight="true" outlineLevel="0" collapsed="false">
      <c r="A842" s="57" t="n">
        <v>2120399</v>
      </c>
      <c r="B842" s="57" t="s">
        <v>679</v>
      </c>
      <c r="C842" s="58" t="n">
        <v>9388</v>
      </c>
    </row>
    <row r="843" customFormat="false" ht="17" hidden="false" customHeight="true" outlineLevel="0" collapsed="false">
      <c r="A843" s="57" t="n">
        <v>21205</v>
      </c>
      <c r="B843" s="56" t="s">
        <v>680</v>
      </c>
      <c r="C843" s="55" t="n">
        <f aca="false">C844</f>
        <v>1540</v>
      </c>
    </row>
    <row r="844" customFormat="false" ht="17" hidden="false" customHeight="true" outlineLevel="0" collapsed="false">
      <c r="A844" s="57" t="n">
        <v>2120501</v>
      </c>
      <c r="B844" s="57" t="s">
        <v>681</v>
      </c>
      <c r="C844" s="58" t="n">
        <v>1540</v>
      </c>
    </row>
    <row r="845" customFormat="false" ht="17" hidden="false" customHeight="true" outlineLevel="0" collapsed="false">
      <c r="A845" s="57" t="n">
        <v>21206</v>
      </c>
      <c r="B845" s="56" t="s">
        <v>682</v>
      </c>
      <c r="C845" s="55" t="n">
        <f aca="false">C846</f>
        <v>0</v>
      </c>
    </row>
    <row r="846" customFormat="false" ht="17" hidden="false" customHeight="true" outlineLevel="0" collapsed="false">
      <c r="A846" s="57" t="n">
        <v>2120601</v>
      </c>
      <c r="B846" s="57" t="s">
        <v>683</v>
      </c>
      <c r="C846" s="58" t="n">
        <v>0</v>
      </c>
    </row>
    <row r="847" customFormat="false" ht="17" hidden="false" customHeight="true" outlineLevel="0" collapsed="false">
      <c r="A847" s="57" t="n">
        <v>21299</v>
      </c>
      <c r="B847" s="56" t="s">
        <v>684</v>
      </c>
      <c r="C847" s="55" t="n">
        <f aca="false">C848</f>
        <v>12513</v>
      </c>
    </row>
    <row r="848" customFormat="false" ht="17" hidden="false" customHeight="true" outlineLevel="0" collapsed="false">
      <c r="A848" s="57" t="n">
        <v>2129999</v>
      </c>
      <c r="B848" s="57" t="s">
        <v>685</v>
      </c>
      <c r="C848" s="58" t="n">
        <v>12513</v>
      </c>
    </row>
    <row r="849" customFormat="false" ht="17" hidden="false" customHeight="true" outlineLevel="0" collapsed="false">
      <c r="A849" s="57" t="n">
        <v>213</v>
      </c>
      <c r="B849" s="56" t="s">
        <v>46</v>
      </c>
      <c r="C849" s="55" t="n">
        <f aca="false">SUM(C850,C876,C898,C926,C937,C944,C950,C953)</f>
        <v>68650</v>
      </c>
    </row>
    <row r="850" customFormat="false" ht="17" hidden="false" customHeight="true" outlineLevel="0" collapsed="false">
      <c r="A850" s="57" t="n">
        <v>21301</v>
      </c>
      <c r="B850" s="56" t="s">
        <v>686</v>
      </c>
      <c r="C850" s="55" t="n">
        <f aca="false">SUM(C851:C875)</f>
        <v>37660</v>
      </c>
    </row>
    <row r="851" customFormat="false" ht="17" hidden="false" customHeight="true" outlineLevel="0" collapsed="false">
      <c r="A851" s="57" t="n">
        <v>2130101</v>
      </c>
      <c r="B851" s="57" t="s">
        <v>64</v>
      </c>
      <c r="C851" s="58" t="n">
        <v>977</v>
      </c>
    </row>
    <row r="852" customFormat="false" ht="17" hidden="false" customHeight="true" outlineLevel="0" collapsed="false">
      <c r="A852" s="57" t="n">
        <v>2130102</v>
      </c>
      <c r="B852" s="57" t="s">
        <v>65</v>
      </c>
      <c r="C852" s="58" t="n">
        <v>1</v>
      </c>
    </row>
    <row r="853" customFormat="false" ht="17" hidden="false" customHeight="true" outlineLevel="0" collapsed="false">
      <c r="A853" s="57" t="n">
        <v>2130103</v>
      </c>
      <c r="B853" s="57" t="s">
        <v>66</v>
      </c>
      <c r="C853" s="58" t="n">
        <v>0</v>
      </c>
    </row>
    <row r="854" customFormat="false" ht="17" hidden="false" customHeight="true" outlineLevel="0" collapsed="false">
      <c r="A854" s="57" t="n">
        <v>2130104</v>
      </c>
      <c r="B854" s="57" t="s">
        <v>73</v>
      </c>
      <c r="C854" s="58" t="n">
        <v>3863</v>
      </c>
    </row>
    <row r="855" customFormat="false" ht="17" hidden="false" customHeight="true" outlineLevel="0" collapsed="false">
      <c r="A855" s="57" t="n">
        <v>2130105</v>
      </c>
      <c r="B855" s="57" t="s">
        <v>687</v>
      </c>
      <c r="C855" s="58" t="n">
        <v>0</v>
      </c>
    </row>
    <row r="856" customFormat="false" ht="17" hidden="false" customHeight="true" outlineLevel="0" collapsed="false">
      <c r="A856" s="57" t="n">
        <v>2130106</v>
      </c>
      <c r="B856" s="57" t="s">
        <v>688</v>
      </c>
      <c r="C856" s="58" t="n">
        <v>938</v>
      </c>
    </row>
    <row r="857" customFormat="false" ht="17" hidden="false" customHeight="true" outlineLevel="0" collapsed="false">
      <c r="A857" s="57" t="n">
        <v>2130108</v>
      </c>
      <c r="B857" s="57" t="s">
        <v>689</v>
      </c>
      <c r="C857" s="58" t="n">
        <v>606</v>
      </c>
    </row>
    <row r="858" customFormat="false" ht="17" hidden="false" customHeight="true" outlineLevel="0" collapsed="false">
      <c r="A858" s="57" t="n">
        <v>2130109</v>
      </c>
      <c r="B858" s="57" t="s">
        <v>690</v>
      </c>
      <c r="C858" s="58" t="n">
        <v>237</v>
      </c>
    </row>
    <row r="859" customFormat="false" ht="17" hidden="false" customHeight="true" outlineLevel="0" collapsed="false">
      <c r="A859" s="57" t="n">
        <v>2130110</v>
      </c>
      <c r="B859" s="57" t="s">
        <v>691</v>
      </c>
      <c r="C859" s="58" t="n">
        <v>32</v>
      </c>
    </row>
    <row r="860" customFormat="false" ht="17" hidden="false" customHeight="true" outlineLevel="0" collapsed="false">
      <c r="A860" s="57" t="n">
        <v>2130111</v>
      </c>
      <c r="B860" s="57" t="s">
        <v>692</v>
      </c>
      <c r="C860" s="58" t="n">
        <v>0</v>
      </c>
    </row>
    <row r="861" customFormat="false" ht="17" hidden="false" customHeight="true" outlineLevel="0" collapsed="false">
      <c r="A861" s="57" t="n">
        <v>2130112</v>
      </c>
      <c r="B861" s="57" t="s">
        <v>693</v>
      </c>
      <c r="C861" s="58" t="n">
        <v>0</v>
      </c>
    </row>
    <row r="862" customFormat="false" ht="17" hidden="false" customHeight="true" outlineLevel="0" collapsed="false">
      <c r="A862" s="57" t="n">
        <v>2130114</v>
      </c>
      <c r="B862" s="57" t="s">
        <v>694</v>
      </c>
      <c r="C862" s="58" t="n">
        <v>0</v>
      </c>
    </row>
    <row r="863" customFormat="false" ht="17" hidden="false" customHeight="true" outlineLevel="0" collapsed="false">
      <c r="A863" s="57" t="n">
        <v>2130119</v>
      </c>
      <c r="B863" s="57" t="s">
        <v>695</v>
      </c>
      <c r="C863" s="58" t="n">
        <v>117</v>
      </c>
    </row>
    <row r="864" customFormat="false" ht="17" hidden="false" customHeight="true" outlineLevel="0" collapsed="false">
      <c r="A864" s="57" t="n">
        <v>2130120</v>
      </c>
      <c r="B864" s="57" t="s">
        <v>696</v>
      </c>
      <c r="C864" s="58" t="n">
        <v>0</v>
      </c>
    </row>
    <row r="865" customFormat="false" ht="17" hidden="false" customHeight="true" outlineLevel="0" collapsed="false">
      <c r="A865" s="57" t="n">
        <v>2130121</v>
      </c>
      <c r="B865" s="57" t="s">
        <v>697</v>
      </c>
      <c r="C865" s="58" t="n">
        <v>487</v>
      </c>
    </row>
    <row r="866" customFormat="false" ht="17" hidden="false" customHeight="true" outlineLevel="0" collapsed="false">
      <c r="A866" s="57" t="n">
        <v>2130122</v>
      </c>
      <c r="B866" s="57" t="s">
        <v>698</v>
      </c>
      <c r="C866" s="58" t="n">
        <v>21086</v>
      </c>
    </row>
    <row r="867" customFormat="false" ht="17" hidden="false" customHeight="true" outlineLevel="0" collapsed="false">
      <c r="A867" s="57" t="n">
        <v>2130124</v>
      </c>
      <c r="B867" s="57" t="s">
        <v>699</v>
      </c>
      <c r="C867" s="58" t="n">
        <v>281</v>
      </c>
    </row>
    <row r="868" customFormat="false" ht="17" hidden="false" customHeight="true" outlineLevel="0" collapsed="false">
      <c r="A868" s="57" t="n">
        <v>2130125</v>
      </c>
      <c r="B868" s="57" t="s">
        <v>700</v>
      </c>
      <c r="C868" s="58" t="n">
        <v>212</v>
      </c>
    </row>
    <row r="869" customFormat="false" ht="17" hidden="false" customHeight="true" outlineLevel="0" collapsed="false">
      <c r="A869" s="57" t="n">
        <v>2130126</v>
      </c>
      <c r="B869" s="57" t="s">
        <v>701</v>
      </c>
      <c r="C869" s="58" t="n">
        <v>1075</v>
      </c>
    </row>
    <row r="870" customFormat="false" ht="17" hidden="false" customHeight="true" outlineLevel="0" collapsed="false">
      <c r="A870" s="57" t="n">
        <v>2130135</v>
      </c>
      <c r="B870" s="57" t="s">
        <v>702</v>
      </c>
      <c r="C870" s="58" t="n">
        <v>3091</v>
      </c>
    </row>
    <row r="871" customFormat="false" ht="17" hidden="false" customHeight="true" outlineLevel="0" collapsed="false">
      <c r="A871" s="57" t="n">
        <v>2130142</v>
      </c>
      <c r="B871" s="57" t="s">
        <v>703</v>
      </c>
      <c r="C871" s="58" t="n">
        <v>0</v>
      </c>
    </row>
    <row r="872" customFormat="false" ht="17" hidden="false" customHeight="true" outlineLevel="0" collapsed="false">
      <c r="A872" s="57" t="n">
        <v>2130148</v>
      </c>
      <c r="B872" s="57" t="s">
        <v>704</v>
      </c>
      <c r="C872" s="58" t="n">
        <v>14</v>
      </c>
    </row>
    <row r="873" customFormat="false" ht="17" hidden="false" customHeight="true" outlineLevel="0" collapsed="false">
      <c r="A873" s="57" t="n">
        <v>2130152</v>
      </c>
      <c r="B873" s="57" t="s">
        <v>705</v>
      </c>
      <c r="C873" s="58" t="n">
        <v>0</v>
      </c>
    </row>
    <row r="874" customFormat="false" ht="17" hidden="false" customHeight="true" outlineLevel="0" collapsed="false">
      <c r="A874" s="57" t="n">
        <v>2130153</v>
      </c>
      <c r="B874" s="57" t="s">
        <v>706</v>
      </c>
      <c r="C874" s="58" t="n">
        <v>3805</v>
      </c>
    </row>
    <row r="875" customFormat="false" ht="17" hidden="false" customHeight="true" outlineLevel="0" collapsed="false">
      <c r="A875" s="57" t="n">
        <v>2130199</v>
      </c>
      <c r="B875" s="57" t="s">
        <v>707</v>
      </c>
      <c r="C875" s="58" t="n">
        <v>838</v>
      </c>
    </row>
    <row r="876" customFormat="false" ht="17" hidden="false" customHeight="true" outlineLevel="0" collapsed="false">
      <c r="A876" s="57" t="n">
        <v>21302</v>
      </c>
      <c r="B876" s="56" t="s">
        <v>708</v>
      </c>
      <c r="C876" s="55" t="n">
        <f aca="false">SUM(C877:C897)</f>
        <v>794</v>
      </c>
    </row>
    <row r="877" customFormat="false" ht="17" hidden="false" customHeight="true" outlineLevel="0" collapsed="false">
      <c r="A877" s="57" t="n">
        <v>2130201</v>
      </c>
      <c r="B877" s="57" t="s">
        <v>64</v>
      </c>
      <c r="C877" s="58" t="n">
        <v>0</v>
      </c>
    </row>
    <row r="878" customFormat="false" ht="17" hidden="false" customHeight="true" outlineLevel="0" collapsed="false">
      <c r="A878" s="57" t="n">
        <v>2130202</v>
      </c>
      <c r="B878" s="57" t="s">
        <v>65</v>
      </c>
      <c r="C878" s="58" t="n">
        <v>0</v>
      </c>
    </row>
    <row r="879" customFormat="false" ht="17" hidden="false" customHeight="true" outlineLevel="0" collapsed="false">
      <c r="A879" s="57" t="n">
        <v>2130203</v>
      </c>
      <c r="B879" s="57" t="s">
        <v>66</v>
      </c>
      <c r="C879" s="58" t="n">
        <v>0</v>
      </c>
    </row>
    <row r="880" customFormat="false" ht="17" hidden="false" customHeight="true" outlineLevel="0" collapsed="false">
      <c r="A880" s="57" t="n">
        <v>2130204</v>
      </c>
      <c r="B880" s="57" t="s">
        <v>709</v>
      </c>
      <c r="C880" s="58" t="n">
        <v>0</v>
      </c>
    </row>
    <row r="881" customFormat="false" ht="17" hidden="false" customHeight="true" outlineLevel="0" collapsed="false">
      <c r="A881" s="57" t="n">
        <v>2130205</v>
      </c>
      <c r="B881" s="57" t="s">
        <v>710</v>
      </c>
      <c r="C881" s="58" t="n">
        <v>214</v>
      </c>
    </row>
    <row r="882" customFormat="false" ht="17" hidden="false" customHeight="true" outlineLevel="0" collapsed="false">
      <c r="A882" s="57" t="n">
        <v>2130206</v>
      </c>
      <c r="B882" s="57" t="s">
        <v>711</v>
      </c>
      <c r="C882" s="58" t="n">
        <v>0</v>
      </c>
    </row>
    <row r="883" customFormat="false" ht="17" hidden="false" customHeight="true" outlineLevel="0" collapsed="false">
      <c r="A883" s="57" t="n">
        <v>2130207</v>
      </c>
      <c r="B883" s="57" t="s">
        <v>712</v>
      </c>
      <c r="C883" s="58" t="n">
        <v>96</v>
      </c>
    </row>
    <row r="884" customFormat="false" ht="17" hidden="false" customHeight="true" outlineLevel="0" collapsed="false">
      <c r="A884" s="57" t="n">
        <v>2130209</v>
      </c>
      <c r="B884" s="57" t="s">
        <v>713</v>
      </c>
      <c r="C884" s="58" t="n">
        <v>134</v>
      </c>
    </row>
    <row r="885" customFormat="false" ht="17" hidden="false" customHeight="true" outlineLevel="0" collapsed="false">
      <c r="A885" s="57" t="n">
        <v>2130211</v>
      </c>
      <c r="B885" s="57" t="s">
        <v>714</v>
      </c>
      <c r="C885" s="58" t="n">
        <v>0</v>
      </c>
    </row>
    <row r="886" customFormat="false" ht="17" hidden="false" customHeight="true" outlineLevel="0" collapsed="false">
      <c r="A886" s="57" t="n">
        <v>2130212</v>
      </c>
      <c r="B886" s="57" t="s">
        <v>715</v>
      </c>
      <c r="C886" s="58" t="n">
        <v>248</v>
      </c>
    </row>
    <row r="887" customFormat="false" ht="17" hidden="false" customHeight="true" outlineLevel="0" collapsed="false">
      <c r="A887" s="57" t="n">
        <v>2130213</v>
      </c>
      <c r="B887" s="57" t="s">
        <v>716</v>
      </c>
      <c r="C887" s="58" t="n">
        <v>0</v>
      </c>
    </row>
    <row r="888" customFormat="false" ht="17" hidden="false" customHeight="true" outlineLevel="0" collapsed="false">
      <c r="A888" s="57" t="n">
        <v>2130217</v>
      </c>
      <c r="B888" s="57" t="s">
        <v>717</v>
      </c>
      <c r="C888" s="58" t="n">
        <v>0</v>
      </c>
    </row>
    <row r="889" customFormat="false" ht="17" hidden="false" customHeight="true" outlineLevel="0" collapsed="false">
      <c r="A889" s="57" t="n">
        <v>2130220</v>
      </c>
      <c r="B889" s="57" t="s">
        <v>718</v>
      </c>
      <c r="C889" s="58" t="n">
        <v>0</v>
      </c>
    </row>
    <row r="890" customFormat="false" ht="17" hidden="false" customHeight="true" outlineLevel="0" collapsed="false">
      <c r="A890" s="57" t="n">
        <v>2130221</v>
      </c>
      <c r="B890" s="57" t="s">
        <v>719</v>
      </c>
      <c r="C890" s="58" t="n">
        <v>0</v>
      </c>
    </row>
    <row r="891" customFormat="false" ht="17" hidden="false" customHeight="true" outlineLevel="0" collapsed="false">
      <c r="A891" s="57" t="n">
        <v>2130223</v>
      </c>
      <c r="B891" s="57" t="s">
        <v>720</v>
      </c>
      <c r="C891" s="58" t="n">
        <v>0</v>
      </c>
    </row>
    <row r="892" customFormat="false" ht="17" hidden="false" customHeight="true" outlineLevel="0" collapsed="false">
      <c r="A892" s="57" t="n">
        <v>2130226</v>
      </c>
      <c r="B892" s="57" t="s">
        <v>721</v>
      </c>
      <c r="C892" s="58" t="n">
        <v>0</v>
      </c>
    </row>
    <row r="893" customFormat="false" ht="17" hidden="false" customHeight="true" outlineLevel="0" collapsed="false">
      <c r="A893" s="57" t="n">
        <v>2130227</v>
      </c>
      <c r="B893" s="57" t="s">
        <v>722</v>
      </c>
      <c r="C893" s="58" t="n">
        <v>0</v>
      </c>
    </row>
    <row r="894" customFormat="false" ht="17.25" hidden="false" customHeight="true" outlineLevel="0" collapsed="false">
      <c r="A894" s="57" t="n">
        <v>2130234</v>
      </c>
      <c r="B894" s="57" t="s">
        <v>723</v>
      </c>
      <c r="C894" s="58" t="n">
        <v>78</v>
      </c>
    </row>
    <row r="895" customFormat="false" ht="17" hidden="false" customHeight="true" outlineLevel="0" collapsed="false">
      <c r="A895" s="57" t="n">
        <v>2130236</v>
      </c>
      <c r="B895" s="57" t="s">
        <v>724</v>
      </c>
      <c r="C895" s="58" t="n">
        <v>0</v>
      </c>
    </row>
    <row r="896" customFormat="false" ht="17" hidden="false" customHeight="true" outlineLevel="0" collapsed="false">
      <c r="A896" s="57" t="n">
        <v>2130237</v>
      </c>
      <c r="B896" s="57" t="s">
        <v>693</v>
      </c>
      <c r="C896" s="58" t="n">
        <v>0</v>
      </c>
    </row>
    <row r="897" customFormat="false" ht="17" hidden="false" customHeight="true" outlineLevel="0" collapsed="false">
      <c r="A897" s="57" t="n">
        <v>2130299</v>
      </c>
      <c r="B897" s="57" t="s">
        <v>725</v>
      </c>
      <c r="C897" s="58" t="n">
        <v>24</v>
      </c>
    </row>
    <row r="898" customFormat="false" ht="17" hidden="false" customHeight="true" outlineLevel="0" collapsed="false">
      <c r="A898" s="57" t="n">
        <v>21303</v>
      </c>
      <c r="B898" s="56" t="s">
        <v>726</v>
      </c>
      <c r="C898" s="55" t="n">
        <f aca="false">SUM(C899:C925)</f>
        <v>8700</v>
      </c>
    </row>
    <row r="899" customFormat="false" ht="17" hidden="false" customHeight="true" outlineLevel="0" collapsed="false">
      <c r="A899" s="57" t="n">
        <v>2130301</v>
      </c>
      <c r="B899" s="57" t="s">
        <v>64</v>
      </c>
      <c r="C899" s="58" t="n">
        <v>82</v>
      </c>
    </row>
    <row r="900" customFormat="false" ht="17" hidden="false" customHeight="true" outlineLevel="0" collapsed="false">
      <c r="A900" s="57" t="n">
        <v>2130302</v>
      </c>
      <c r="B900" s="57" t="s">
        <v>65</v>
      </c>
      <c r="C900" s="58" t="n">
        <v>0</v>
      </c>
    </row>
    <row r="901" customFormat="false" ht="17" hidden="false" customHeight="true" outlineLevel="0" collapsed="false">
      <c r="A901" s="57" t="n">
        <v>2130303</v>
      </c>
      <c r="B901" s="57" t="s">
        <v>66</v>
      </c>
      <c r="C901" s="58" t="n">
        <v>0</v>
      </c>
    </row>
    <row r="902" customFormat="false" ht="17" hidden="false" customHeight="true" outlineLevel="0" collapsed="false">
      <c r="A902" s="57" t="n">
        <v>2130304</v>
      </c>
      <c r="B902" s="57" t="s">
        <v>727</v>
      </c>
      <c r="C902" s="58" t="n">
        <v>1833</v>
      </c>
    </row>
    <row r="903" customFormat="false" ht="17" hidden="false" customHeight="true" outlineLevel="0" collapsed="false">
      <c r="A903" s="57" t="n">
        <v>2130305</v>
      </c>
      <c r="B903" s="57" t="s">
        <v>728</v>
      </c>
      <c r="C903" s="58" t="n">
        <v>1207</v>
      </c>
    </row>
    <row r="904" customFormat="false" ht="17" hidden="false" customHeight="true" outlineLevel="0" collapsed="false">
      <c r="A904" s="57" t="n">
        <v>2130306</v>
      </c>
      <c r="B904" s="57" t="s">
        <v>729</v>
      </c>
      <c r="C904" s="58" t="n">
        <v>235</v>
      </c>
    </row>
    <row r="905" customFormat="false" ht="17" hidden="false" customHeight="true" outlineLevel="0" collapsed="false">
      <c r="A905" s="57" t="n">
        <v>2130307</v>
      </c>
      <c r="B905" s="57" t="s">
        <v>730</v>
      </c>
      <c r="C905" s="58" t="n">
        <v>0</v>
      </c>
    </row>
    <row r="906" customFormat="false" ht="17" hidden="false" customHeight="true" outlineLevel="0" collapsed="false">
      <c r="A906" s="57" t="n">
        <v>2130308</v>
      </c>
      <c r="B906" s="57" t="s">
        <v>731</v>
      </c>
      <c r="C906" s="58" t="n">
        <v>20</v>
      </c>
    </row>
    <row r="907" customFormat="false" ht="17" hidden="false" customHeight="true" outlineLevel="0" collapsed="false">
      <c r="A907" s="57" t="n">
        <v>2130309</v>
      </c>
      <c r="B907" s="57" t="s">
        <v>732</v>
      </c>
      <c r="C907" s="58" t="n">
        <v>0</v>
      </c>
    </row>
    <row r="908" customFormat="false" ht="17" hidden="false" customHeight="true" outlineLevel="0" collapsed="false">
      <c r="A908" s="57" t="n">
        <v>2130310</v>
      </c>
      <c r="B908" s="57" t="s">
        <v>733</v>
      </c>
      <c r="C908" s="58" t="n">
        <v>20</v>
      </c>
    </row>
    <row r="909" customFormat="false" ht="17" hidden="false" customHeight="true" outlineLevel="0" collapsed="false">
      <c r="A909" s="57" t="n">
        <v>2130311</v>
      </c>
      <c r="B909" s="57" t="s">
        <v>734</v>
      </c>
      <c r="C909" s="58" t="n">
        <v>171</v>
      </c>
    </row>
    <row r="910" customFormat="false" ht="17" hidden="false" customHeight="true" outlineLevel="0" collapsed="false">
      <c r="A910" s="57" t="n">
        <v>2130312</v>
      </c>
      <c r="B910" s="57" t="s">
        <v>735</v>
      </c>
      <c r="C910" s="58" t="n">
        <v>0</v>
      </c>
    </row>
    <row r="911" customFormat="false" ht="17" hidden="false" customHeight="true" outlineLevel="0" collapsed="false">
      <c r="A911" s="57" t="n">
        <v>2130313</v>
      </c>
      <c r="B911" s="57" t="s">
        <v>736</v>
      </c>
      <c r="C911" s="58" t="n">
        <v>0</v>
      </c>
    </row>
    <row r="912" customFormat="false" ht="17" hidden="false" customHeight="true" outlineLevel="0" collapsed="false">
      <c r="A912" s="57" t="n">
        <v>2130314</v>
      </c>
      <c r="B912" s="57" t="s">
        <v>737</v>
      </c>
      <c r="C912" s="58" t="n">
        <v>305</v>
      </c>
    </row>
    <row r="913" customFormat="false" ht="17" hidden="false" customHeight="true" outlineLevel="0" collapsed="false">
      <c r="A913" s="57" t="n">
        <v>2130315</v>
      </c>
      <c r="B913" s="57" t="s">
        <v>738</v>
      </c>
      <c r="C913" s="58" t="n">
        <v>0</v>
      </c>
    </row>
    <row r="914" customFormat="false" ht="17" hidden="false" customHeight="true" outlineLevel="0" collapsed="false">
      <c r="A914" s="57" t="n">
        <v>2130316</v>
      </c>
      <c r="B914" s="57" t="s">
        <v>739</v>
      </c>
      <c r="C914" s="58" t="n">
        <v>61</v>
      </c>
    </row>
    <row r="915" customFormat="false" ht="17" hidden="false" customHeight="true" outlineLevel="0" collapsed="false">
      <c r="A915" s="57" t="n">
        <v>2130317</v>
      </c>
      <c r="B915" s="57" t="s">
        <v>740</v>
      </c>
      <c r="C915" s="58" t="n">
        <v>0</v>
      </c>
    </row>
    <row r="916" customFormat="false" ht="17" hidden="false" customHeight="true" outlineLevel="0" collapsed="false">
      <c r="A916" s="57" t="n">
        <v>2130318</v>
      </c>
      <c r="B916" s="57" t="s">
        <v>741</v>
      </c>
      <c r="C916" s="58" t="n">
        <v>0</v>
      </c>
    </row>
    <row r="917" customFormat="false" ht="17" hidden="false" customHeight="true" outlineLevel="0" collapsed="false">
      <c r="A917" s="57" t="n">
        <v>2130319</v>
      </c>
      <c r="B917" s="57" t="s">
        <v>742</v>
      </c>
      <c r="C917" s="58" t="n">
        <v>123</v>
      </c>
    </row>
    <row r="918" customFormat="false" ht="17" hidden="false" customHeight="true" outlineLevel="0" collapsed="false">
      <c r="A918" s="57" t="n">
        <v>2130321</v>
      </c>
      <c r="B918" s="57" t="s">
        <v>743</v>
      </c>
      <c r="C918" s="58" t="n">
        <v>4</v>
      </c>
    </row>
    <row r="919" customFormat="false" ht="17" hidden="false" customHeight="true" outlineLevel="0" collapsed="false">
      <c r="A919" s="57" t="n">
        <v>2130322</v>
      </c>
      <c r="B919" s="57" t="s">
        <v>744</v>
      </c>
      <c r="C919" s="58" t="n">
        <v>0</v>
      </c>
    </row>
    <row r="920" customFormat="false" ht="17" hidden="false" customHeight="true" outlineLevel="0" collapsed="false">
      <c r="A920" s="57" t="n">
        <v>2130333</v>
      </c>
      <c r="B920" s="57" t="s">
        <v>720</v>
      </c>
      <c r="C920" s="58" t="n">
        <v>0</v>
      </c>
    </row>
    <row r="921" customFormat="false" ht="17" hidden="false" customHeight="true" outlineLevel="0" collapsed="false">
      <c r="A921" s="57" t="n">
        <v>2130334</v>
      </c>
      <c r="B921" s="57" t="s">
        <v>745</v>
      </c>
      <c r="C921" s="58" t="n">
        <v>3</v>
      </c>
    </row>
    <row r="922" customFormat="false" ht="17" hidden="false" customHeight="true" outlineLevel="0" collapsed="false">
      <c r="A922" s="57" t="n">
        <v>2130335</v>
      </c>
      <c r="B922" s="57" t="s">
        <v>746</v>
      </c>
      <c r="C922" s="58" t="n">
        <v>819</v>
      </c>
    </row>
    <row r="923" customFormat="false" ht="17" hidden="false" customHeight="true" outlineLevel="0" collapsed="false">
      <c r="A923" s="57" t="n">
        <v>2130336</v>
      </c>
      <c r="B923" s="57" t="s">
        <v>747</v>
      </c>
      <c r="C923" s="58" t="n">
        <v>0</v>
      </c>
    </row>
    <row r="924" customFormat="false" ht="17" hidden="false" customHeight="true" outlineLevel="0" collapsed="false">
      <c r="A924" s="57" t="n">
        <v>2130337</v>
      </c>
      <c r="B924" s="57" t="s">
        <v>748</v>
      </c>
      <c r="C924" s="58" t="n">
        <v>0</v>
      </c>
    </row>
    <row r="925" customFormat="false" ht="17" hidden="false" customHeight="true" outlineLevel="0" collapsed="false">
      <c r="A925" s="57" t="n">
        <v>2130399</v>
      </c>
      <c r="B925" s="57" t="s">
        <v>749</v>
      </c>
      <c r="C925" s="58" t="n">
        <v>3817</v>
      </c>
    </row>
    <row r="926" customFormat="false" ht="17" hidden="false" customHeight="true" outlineLevel="0" collapsed="false">
      <c r="A926" s="57" t="n">
        <v>21305</v>
      </c>
      <c r="B926" s="56" t="s">
        <v>750</v>
      </c>
      <c r="C926" s="55" t="n">
        <f aca="false">SUM(C927:C936)</f>
        <v>2047</v>
      </c>
    </row>
    <row r="927" customFormat="false" ht="17" hidden="false" customHeight="true" outlineLevel="0" collapsed="false">
      <c r="A927" s="57" t="n">
        <v>2130501</v>
      </c>
      <c r="B927" s="57" t="s">
        <v>64</v>
      </c>
      <c r="C927" s="58" t="n">
        <v>2</v>
      </c>
    </row>
    <row r="928" customFormat="false" ht="17" hidden="false" customHeight="true" outlineLevel="0" collapsed="false">
      <c r="A928" s="57" t="n">
        <v>2130502</v>
      </c>
      <c r="B928" s="57" t="s">
        <v>65</v>
      </c>
      <c r="C928" s="58" t="n">
        <v>0</v>
      </c>
    </row>
    <row r="929" customFormat="false" ht="17" hidden="false" customHeight="true" outlineLevel="0" collapsed="false">
      <c r="A929" s="57" t="n">
        <v>2130503</v>
      </c>
      <c r="B929" s="57" t="s">
        <v>66</v>
      </c>
      <c r="C929" s="58" t="n">
        <v>0</v>
      </c>
    </row>
    <row r="930" customFormat="false" ht="17" hidden="false" customHeight="true" outlineLevel="0" collapsed="false">
      <c r="A930" s="57" t="n">
        <v>2130504</v>
      </c>
      <c r="B930" s="57" t="s">
        <v>751</v>
      </c>
      <c r="C930" s="58" t="n">
        <v>0</v>
      </c>
    </row>
    <row r="931" customFormat="false" ht="17" hidden="false" customHeight="true" outlineLevel="0" collapsed="false">
      <c r="A931" s="57" t="n">
        <v>2130505</v>
      </c>
      <c r="B931" s="57" t="s">
        <v>752</v>
      </c>
      <c r="C931" s="58" t="n">
        <v>2002</v>
      </c>
    </row>
    <row r="932" customFormat="false" ht="17" hidden="false" customHeight="true" outlineLevel="0" collapsed="false">
      <c r="A932" s="57" t="n">
        <v>2130506</v>
      </c>
      <c r="B932" s="57" t="s">
        <v>753</v>
      </c>
      <c r="C932" s="58" t="n">
        <v>0</v>
      </c>
    </row>
    <row r="933" customFormat="false" ht="17" hidden="false" customHeight="true" outlineLevel="0" collapsed="false">
      <c r="A933" s="57" t="n">
        <v>2130507</v>
      </c>
      <c r="B933" s="57" t="s">
        <v>754</v>
      </c>
      <c r="C933" s="58" t="n">
        <v>0</v>
      </c>
    </row>
    <row r="934" customFormat="false" ht="17" hidden="false" customHeight="true" outlineLevel="0" collapsed="false">
      <c r="A934" s="57" t="n">
        <v>2130508</v>
      </c>
      <c r="B934" s="57" t="s">
        <v>755</v>
      </c>
      <c r="C934" s="58" t="n">
        <v>0</v>
      </c>
    </row>
    <row r="935" customFormat="false" ht="17" hidden="false" customHeight="true" outlineLevel="0" collapsed="false">
      <c r="A935" s="57" t="n">
        <v>2130550</v>
      </c>
      <c r="B935" s="57" t="s">
        <v>73</v>
      </c>
      <c r="C935" s="58" t="n">
        <v>0</v>
      </c>
    </row>
    <row r="936" customFormat="false" ht="17" hidden="false" customHeight="true" outlineLevel="0" collapsed="false">
      <c r="A936" s="57" t="n">
        <v>2130599</v>
      </c>
      <c r="B936" s="57" t="s">
        <v>756</v>
      </c>
      <c r="C936" s="58" t="n">
        <v>43</v>
      </c>
    </row>
    <row r="937" customFormat="false" ht="17" hidden="false" customHeight="true" outlineLevel="0" collapsed="false">
      <c r="A937" s="57" t="n">
        <v>21307</v>
      </c>
      <c r="B937" s="56" t="s">
        <v>757</v>
      </c>
      <c r="C937" s="55" t="n">
        <f aca="false">SUM(C938:C943)</f>
        <v>6833</v>
      </c>
    </row>
    <row r="938" customFormat="false" ht="17" hidden="false" customHeight="true" outlineLevel="0" collapsed="false">
      <c r="A938" s="57" t="n">
        <v>2130701</v>
      </c>
      <c r="B938" s="57" t="s">
        <v>758</v>
      </c>
      <c r="C938" s="58" t="n">
        <v>1473</v>
      </c>
    </row>
    <row r="939" customFormat="false" ht="17" hidden="false" customHeight="true" outlineLevel="0" collapsed="false">
      <c r="A939" s="57" t="n">
        <v>2130704</v>
      </c>
      <c r="B939" s="57" t="s">
        <v>759</v>
      </c>
      <c r="C939" s="58" t="n">
        <v>19</v>
      </c>
    </row>
    <row r="940" customFormat="false" ht="17" hidden="false" customHeight="true" outlineLevel="0" collapsed="false">
      <c r="A940" s="57" t="n">
        <v>2130705</v>
      </c>
      <c r="B940" s="57" t="s">
        <v>760</v>
      </c>
      <c r="C940" s="58" t="n">
        <v>2388</v>
      </c>
    </row>
    <row r="941" customFormat="false" ht="17" hidden="false" customHeight="true" outlineLevel="0" collapsed="false">
      <c r="A941" s="57" t="n">
        <v>2130706</v>
      </c>
      <c r="B941" s="57" t="s">
        <v>761</v>
      </c>
      <c r="C941" s="58" t="n">
        <v>1384</v>
      </c>
    </row>
    <row r="942" customFormat="false" ht="17" hidden="false" customHeight="true" outlineLevel="0" collapsed="false">
      <c r="A942" s="57" t="n">
        <v>2130707</v>
      </c>
      <c r="B942" s="57" t="s">
        <v>762</v>
      </c>
      <c r="C942" s="58" t="n">
        <v>1569</v>
      </c>
    </row>
    <row r="943" customFormat="false" ht="17" hidden="false" customHeight="true" outlineLevel="0" collapsed="false">
      <c r="A943" s="57" t="n">
        <v>2130799</v>
      </c>
      <c r="B943" s="57" t="s">
        <v>763</v>
      </c>
      <c r="C943" s="58" t="n">
        <v>0</v>
      </c>
    </row>
    <row r="944" customFormat="false" ht="17" hidden="false" customHeight="true" outlineLevel="0" collapsed="false">
      <c r="A944" s="57" t="n">
        <v>21308</v>
      </c>
      <c r="B944" s="56" t="s">
        <v>764</v>
      </c>
      <c r="C944" s="55" t="n">
        <f aca="false">SUM(C945:C949)</f>
        <v>6</v>
      </c>
    </row>
    <row r="945" customFormat="false" ht="17" hidden="false" customHeight="true" outlineLevel="0" collapsed="false">
      <c r="A945" s="57" t="n">
        <v>2130801</v>
      </c>
      <c r="B945" s="57" t="s">
        <v>765</v>
      </c>
      <c r="C945" s="58" t="n">
        <v>0</v>
      </c>
    </row>
    <row r="946" customFormat="false" ht="17" hidden="false" customHeight="true" outlineLevel="0" collapsed="false">
      <c r="A946" s="57" t="n">
        <v>2130803</v>
      </c>
      <c r="B946" s="57" t="s">
        <v>766</v>
      </c>
      <c r="C946" s="58" t="n">
        <v>0</v>
      </c>
    </row>
    <row r="947" customFormat="false" ht="17" hidden="false" customHeight="true" outlineLevel="0" collapsed="false">
      <c r="A947" s="57" t="n">
        <v>2130804</v>
      </c>
      <c r="B947" s="57" t="s">
        <v>767</v>
      </c>
      <c r="C947" s="58" t="n">
        <v>6</v>
      </c>
    </row>
    <row r="948" customFormat="false" ht="17" hidden="false" customHeight="true" outlineLevel="0" collapsed="false">
      <c r="A948" s="57" t="n">
        <v>2130805</v>
      </c>
      <c r="B948" s="57" t="s">
        <v>768</v>
      </c>
      <c r="C948" s="58" t="n">
        <v>0</v>
      </c>
    </row>
    <row r="949" customFormat="false" ht="17" hidden="false" customHeight="true" outlineLevel="0" collapsed="false">
      <c r="A949" s="57" t="n">
        <v>2130899</v>
      </c>
      <c r="B949" s="57" t="s">
        <v>769</v>
      </c>
      <c r="C949" s="58" t="n">
        <v>0</v>
      </c>
    </row>
    <row r="950" customFormat="false" ht="17" hidden="false" customHeight="true" outlineLevel="0" collapsed="false">
      <c r="A950" s="57" t="n">
        <v>21309</v>
      </c>
      <c r="B950" s="56" t="s">
        <v>770</v>
      </c>
      <c r="C950" s="55" t="n">
        <f aca="false">SUM(C951:C952)</f>
        <v>11999</v>
      </c>
    </row>
    <row r="951" customFormat="false" ht="17" hidden="false" customHeight="true" outlineLevel="0" collapsed="false">
      <c r="A951" s="57" t="n">
        <v>2130901</v>
      </c>
      <c r="B951" s="57" t="s">
        <v>771</v>
      </c>
      <c r="C951" s="58" t="n">
        <v>0</v>
      </c>
    </row>
    <row r="952" customFormat="false" ht="17" hidden="false" customHeight="true" outlineLevel="0" collapsed="false">
      <c r="A952" s="57" t="n">
        <v>2130999</v>
      </c>
      <c r="B952" s="57" t="s">
        <v>772</v>
      </c>
      <c r="C952" s="58" t="n">
        <v>11999</v>
      </c>
    </row>
    <row r="953" customFormat="false" ht="17" hidden="false" customHeight="true" outlineLevel="0" collapsed="false">
      <c r="A953" s="57" t="n">
        <v>21399</v>
      </c>
      <c r="B953" s="56" t="s">
        <v>773</v>
      </c>
      <c r="C953" s="55" t="n">
        <f aca="false">C954+C955</f>
        <v>611</v>
      </c>
    </row>
    <row r="954" customFormat="false" ht="17" hidden="false" customHeight="true" outlineLevel="0" collapsed="false">
      <c r="A954" s="57" t="n">
        <v>2139901</v>
      </c>
      <c r="B954" s="57" t="s">
        <v>774</v>
      </c>
      <c r="C954" s="58" t="n">
        <v>0</v>
      </c>
    </row>
    <row r="955" customFormat="false" ht="17" hidden="false" customHeight="true" outlineLevel="0" collapsed="false">
      <c r="A955" s="57" t="n">
        <v>2139999</v>
      </c>
      <c r="B955" s="57" t="s">
        <v>775</v>
      </c>
      <c r="C955" s="58" t="n">
        <v>611</v>
      </c>
    </row>
    <row r="956" customFormat="false" ht="17" hidden="false" customHeight="true" outlineLevel="0" collapsed="false">
      <c r="A956" s="57" t="n">
        <v>214</v>
      </c>
      <c r="B956" s="56" t="s">
        <v>47</v>
      </c>
      <c r="C956" s="55" t="n">
        <f aca="false">SUM(C957,C979,C989,C999,C1006,C1011)</f>
        <v>9477</v>
      </c>
    </row>
    <row r="957" customFormat="false" ht="17" hidden="false" customHeight="true" outlineLevel="0" collapsed="false">
      <c r="A957" s="57" t="n">
        <v>21401</v>
      </c>
      <c r="B957" s="56" t="s">
        <v>776</v>
      </c>
      <c r="C957" s="55" t="n">
        <f aca="false">SUM(C958:C978)</f>
        <v>9084</v>
      </c>
    </row>
    <row r="958" customFormat="false" ht="17" hidden="false" customHeight="true" outlineLevel="0" collapsed="false">
      <c r="A958" s="57" t="n">
        <v>2140101</v>
      </c>
      <c r="B958" s="57" t="s">
        <v>64</v>
      </c>
      <c r="C958" s="58" t="n">
        <v>395</v>
      </c>
    </row>
    <row r="959" customFormat="false" ht="17" hidden="false" customHeight="true" outlineLevel="0" collapsed="false">
      <c r="A959" s="57" t="n">
        <v>2140102</v>
      </c>
      <c r="B959" s="57" t="s">
        <v>65</v>
      </c>
      <c r="C959" s="58" t="n">
        <v>0</v>
      </c>
    </row>
    <row r="960" customFormat="false" ht="17" hidden="false" customHeight="true" outlineLevel="0" collapsed="false">
      <c r="A960" s="57" t="n">
        <v>2140103</v>
      </c>
      <c r="B960" s="57" t="s">
        <v>66</v>
      </c>
      <c r="C960" s="58" t="n">
        <v>0</v>
      </c>
    </row>
    <row r="961" customFormat="false" ht="17" hidden="false" customHeight="true" outlineLevel="0" collapsed="false">
      <c r="A961" s="57" t="n">
        <v>2140104</v>
      </c>
      <c r="B961" s="57" t="s">
        <v>777</v>
      </c>
      <c r="C961" s="58" t="n">
        <v>110</v>
      </c>
    </row>
    <row r="962" customFormat="false" ht="17" hidden="false" customHeight="true" outlineLevel="0" collapsed="false">
      <c r="A962" s="57" t="n">
        <v>2140106</v>
      </c>
      <c r="B962" s="57" t="s">
        <v>778</v>
      </c>
      <c r="C962" s="58" t="n">
        <v>5794</v>
      </c>
    </row>
    <row r="963" customFormat="false" ht="17" hidden="false" customHeight="true" outlineLevel="0" collapsed="false">
      <c r="A963" s="57" t="n">
        <v>2140109</v>
      </c>
      <c r="B963" s="57" t="s">
        <v>779</v>
      </c>
      <c r="C963" s="58" t="n">
        <v>0</v>
      </c>
    </row>
    <row r="964" customFormat="false" ht="17" hidden="false" customHeight="true" outlineLevel="0" collapsed="false">
      <c r="A964" s="57" t="n">
        <v>2140110</v>
      </c>
      <c r="B964" s="57" t="s">
        <v>780</v>
      </c>
      <c r="C964" s="58" t="n">
        <v>150</v>
      </c>
    </row>
    <row r="965" customFormat="false" ht="17" hidden="false" customHeight="true" outlineLevel="0" collapsed="false">
      <c r="A965" s="57" t="n">
        <v>2140111</v>
      </c>
      <c r="B965" s="57" t="s">
        <v>781</v>
      </c>
      <c r="C965" s="58" t="n">
        <v>0</v>
      </c>
    </row>
    <row r="966" customFormat="false" ht="17" hidden="false" customHeight="true" outlineLevel="0" collapsed="false">
      <c r="A966" s="57" t="n">
        <v>2140112</v>
      </c>
      <c r="B966" s="57" t="s">
        <v>782</v>
      </c>
      <c r="C966" s="58" t="n">
        <v>73</v>
      </c>
    </row>
    <row r="967" customFormat="false" ht="17" hidden="false" customHeight="true" outlineLevel="0" collapsed="false">
      <c r="A967" s="57" t="n">
        <v>2140114</v>
      </c>
      <c r="B967" s="57" t="s">
        <v>783</v>
      </c>
      <c r="C967" s="58" t="n">
        <v>0</v>
      </c>
    </row>
    <row r="968" customFormat="false" ht="17" hidden="false" customHeight="true" outlineLevel="0" collapsed="false">
      <c r="A968" s="57" t="n">
        <v>2140122</v>
      </c>
      <c r="B968" s="57" t="s">
        <v>784</v>
      </c>
      <c r="C968" s="58" t="n">
        <v>0</v>
      </c>
    </row>
    <row r="969" customFormat="false" ht="17" hidden="false" customHeight="true" outlineLevel="0" collapsed="false">
      <c r="A969" s="57" t="n">
        <v>2140123</v>
      </c>
      <c r="B969" s="57" t="s">
        <v>785</v>
      </c>
      <c r="C969" s="58" t="n">
        <v>0</v>
      </c>
    </row>
    <row r="970" customFormat="false" ht="17" hidden="false" customHeight="true" outlineLevel="0" collapsed="false">
      <c r="A970" s="57" t="n">
        <v>2140127</v>
      </c>
      <c r="B970" s="57" t="s">
        <v>786</v>
      </c>
      <c r="C970" s="58" t="n">
        <v>0</v>
      </c>
    </row>
    <row r="971" customFormat="false" ht="17" hidden="false" customHeight="true" outlineLevel="0" collapsed="false">
      <c r="A971" s="57" t="n">
        <v>2140128</v>
      </c>
      <c r="B971" s="57" t="s">
        <v>787</v>
      </c>
      <c r="C971" s="58" t="n">
        <v>0</v>
      </c>
    </row>
    <row r="972" customFormat="false" ht="17" hidden="false" customHeight="true" outlineLevel="0" collapsed="false">
      <c r="A972" s="57" t="n">
        <v>2140129</v>
      </c>
      <c r="B972" s="57" t="s">
        <v>788</v>
      </c>
      <c r="C972" s="58" t="n">
        <v>0</v>
      </c>
    </row>
    <row r="973" customFormat="false" ht="17" hidden="false" customHeight="true" outlineLevel="0" collapsed="false">
      <c r="A973" s="57" t="n">
        <v>2140130</v>
      </c>
      <c r="B973" s="57" t="s">
        <v>789</v>
      </c>
      <c r="C973" s="58" t="n">
        <v>0</v>
      </c>
    </row>
    <row r="974" customFormat="false" ht="17" hidden="false" customHeight="true" outlineLevel="0" collapsed="false">
      <c r="A974" s="57" t="n">
        <v>2140131</v>
      </c>
      <c r="B974" s="57" t="s">
        <v>790</v>
      </c>
      <c r="C974" s="58" t="n">
        <v>0</v>
      </c>
    </row>
    <row r="975" customFormat="false" ht="17" hidden="false" customHeight="true" outlineLevel="0" collapsed="false">
      <c r="A975" s="57" t="n">
        <v>2140133</v>
      </c>
      <c r="B975" s="57" t="s">
        <v>791</v>
      </c>
      <c r="C975" s="58" t="n">
        <v>0</v>
      </c>
    </row>
    <row r="976" customFormat="false" ht="17" hidden="false" customHeight="true" outlineLevel="0" collapsed="false">
      <c r="A976" s="57" t="n">
        <v>2140136</v>
      </c>
      <c r="B976" s="57" t="s">
        <v>792</v>
      </c>
      <c r="C976" s="58" t="n">
        <v>0</v>
      </c>
    </row>
    <row r="977" customFormat="false" ht="17" hidden="false" customHeight="true" outlineLevel="0" collapsed="false">
      <c r="A977" s="57" t="n">
        <v>2140138</v>
      </c>
      <c r="B977" s="57" t="s">
        <v>793</v>
      </c>
      <c r="C977" s="58" t="n">
        <v>0</v>
      </c>
    </row>
    <row r="978" customFormat="false" ht="17" hidden="false" customHeight="true" outlineLevel="0" collapsed="false">
      <c r="A978" s="57" t="n">
        <v>2140199</v>
      </c>
      <c r="B978" s="57" t="s">
        <v>794</v>
      </c>
      <c r="C978" s="58" t="n">
        <v>2562</v>
      </c>
    </row>
    <row r="979" customFormat="false" ht="17" hidden="false" customHeight="true" outlineLevel="0" collapsed="false">
      <c r="A979" s="57" t="n">
        <v>21402</v>
      </c>
      <c r="B979" s="56" t="s">
        <v>795</v>
      </c>
      <c r="C979" s="55" t="n">
        <f aca="false">SUM(C980:C988)</f>
        <v>0</v>
      </c>
    </row>
    <row r="980" customFormat="false" ht="17" hidden="false" customHeight="true" outlineLevel="0" collapsed="false">
      <c r="A980" s="57" t="n">
        <v>2140201</v>
      </c>
      <c r="B980" s="57" t="s">
        <v>64</v>
      </c>
      <c r="C980" s="58" t="n">
        <v>0</v>
      </c>
    </row>
    <row r="981" customFormat="false" ht="17" hidden="false" customHeight="true" outlineLevel="0" collapsed="false">
      <c r="A981" s="57" t="n">
        <v>2140202</v>
      </c>
      <c r="B981" s="57" t="s">
        <v>65</v>
      </c>
      <c r="C981" s="58" t="n">
        <v>0</v>
      </c>
    </row>
    <row r="982" customFormat="false" ht="17" hidden="false" customHeight="true" outlineLevel="0" collapsed="false">
      <c r="A982" s="57" t="n">
        <v>2140203</v>
      </c>
      <c r="B982" s="57" t="s">
        <v>66</v>
      </c>
      <c r="C982" s="58" t="n">
        <v>0</v>
      </c>
    </row>
    <row r="983" customFormat="false" ht="17" hidden="false" customHeight="true" outlineLevel="0" collapsed="false">
      <c r="A983" s="57" t="n">
        <v>2140204</v>
      </c>
      <c r="B983" s="57" t="s">
        <v>796</v>
      </c>
      <c r="C983" s="58" t="n">
        <v>0</v>
      </c>
    </row>
    <row r="984" customFormat="false" ht="17" hidden="false" customHeight="true" outlineLevel="0" collapsed="false">
      <c r="A984" s="57" t="n">
        <v>2140205</v>
      </c>
      <c r="B984" s="57" t="s">
        <v>797</v>
      </c>
      <c r="C984" s="58" t="n">
        <v>0</v>
      </c>
    </row>
    <row r="985" customFormat="false" ht="17" hidden="false" customHeight="true" outlineLevel="0" collapsed="false">
      <c r="A985" s="57" t="n">
        <v>2140206</v>
      </c>
      <c r="B985" s="57" t="s">
        <v>798</v>
      </c>
      <c r="C985" s="58" t="n">
        <v>0</v>
      </c>
    </row>
    <row r="986" customFormat="false" ht="17" hidden="false" customHeight="true" outlineLevel="0" collapsed="false">
      <c r="A986" s="57" t="n">
        <v>2140207</v>
      </c>
      <c r="B986" s="57" t="s">
        <v>799</v>
      </c>
      <c r="C986" s="58" t="n">
        <v>0</v>
      </c>
    </row>
    <row r="987" customFormat="false" ht="17" hidden="false" customHeight="true" outlineLevel="0" collapsed="false">
      <c r="A987" s="57" t="n">
        <v>2140208</v>
      </c>
      <c r="B987" s="57" t="s">
        <v>800</v>
      </c>
      <c r="C987" s="58" t="n">
        <v>0</v>
      </c>
    </row>
    <row r="988" customFormat="false" ht="17" hidden="false" customHeight="true" outlineLevel="0" collapsed="false">
      <c r="A988" s="57" t="n">
        <v>2140299</v>
      </c>
      <c r="B988" s="57" t="s">
        <v>801</v>
      </c>
      <c r="C988" s="58" t="n">
        <v>0</v>
      </c>
    </row>
    <row r="989" customFormat="false" ht="17" hidden="false" customHeight="true" outlineLevel="0" collapsed="false">
      <c r="A989" s="57" t="n">
        <v>21403</v>
      </c>
      <c r="B989" s="56" t="s">
        <v>802</v>
      </c>
      <c r="C989" s="55" t="n">
        <f aca="false">SUM(C990:C998)</f>
        <v>0</v>
      </c>
    </row>
    <row r="990" customFormat="false" ht="17" hidden="false" customHeight="true" outlineLevel="0" collapsed="false">
      <c r="A990" s="57" t="n">
        <v>2140301</v>
      </c>
      <c r="B990" s="57" t="s">
        <v>64</v>
      </c>
      <c r="C990" s="58" t="n">
        <v>0</v>
      </c>
    </row>
    <row r="991" customFormat="false" ht="17" hidden="false" customHeight="true" outlineLevel="0" collapsed="false">
      <c r="A991" s="57" t="n">
        <v>2140302</v>
      </c>
      <c r="B991" s="57" t="s">
        <v>65</v>
      </c>
      <c r="C991" s="58" t="n">
        <v>0</v>
      </c>
    </row>
    <row r="992" customFormat="false" ht="17" hidden="false" customHeight="true" outlineLevel="0" collapsed="false">
      <c r="A992" s="57" t="n">
        <v>2140303</v>
      </c>
      <c r="B992" s="57" t="s">
        <v>66</v>
      </c>
      <c r="C992" s="58" t="n">
        <v>0</v>
      </c>
    </row>
    <row r="993" customFormat="false" ht="17" hidden="false" customHeight="true" outlineLevel="0" collapsed="false">
      <c r="A993" s="57" t="n">
        <v>2140304</v>
      </c>
      <c r="B993" s="57" t="s">
        <v>803</v>
      </c>
      <c r="C993" s="58" t="n">
        <v>0</v>
      </c>
    </row>
    <row r="994" customFormat="false" ht="17" hidden="false" customHeight="true" outlineLevel="0" collapsed="false">
      <c r="A994" s="57" t="n">
        <v>2140305</v>
      </c>
      <c r="B994" s="57" t="s">
        <v>804</v>
      </c>
      <c r="C994" s="58" t="n">
        <v>0</v>
      </c>
    </row>
    <row r="995" customFormat="false" ht="17" hidden="false" customHeight="true" outlineLevel="0" collapsed="false">
      <c r="A995" s="57" t="n">
        <v>2140306</v>
      </c>
      <c r="B995" s="57" t="s">
        <v>805</v>
      </c>
      <c r="C995" s="58" t="n">
        <v>0</v>
      </c>
    </row>
    <row r="996" customFormat="false" ht="17" hidden="false" customHeight="true" outlineLevel="0" collapsed="false">
      <c r="A996" s="57" t="n">
        <v>2140307</v>
      </c>
      <c r="B996" s="57" t="s">
        <v>806</v>
      </c>
      <c r="C996" s="58" t="n">
        <v>0</v>
      </c>
    </row>
    <row r="997" customFormat="false" ht="17" hidden="false" customHeight="true" outlineLevel="0" collapsed="false">
      <c r="A997" s="57" t="n">
        <v>2140308</v>
      </c>
      <c r="B997" s="57" t="s">
        <v>807</v>
      </c>
      <c r="C997" s="58" t="n">
        <v>0</v>
      </c>
    </row>
    <row r="998" customFormat="false" ht="17" hidden="false" customHeight="true" outlineLevel="0" collapsed="false">
      <c r="A998" s="57" t="n">
        <v>2140399</v>
      </c>
      <c r="B998" s="57" t="s">
        <v>808</v>
      </c>
      <c r="C998" s="58" t="n">
        <v>0</v>
      </c>
    </row>
    <row r="999" customFormat="false" ht="17" hidden="false" customHeight="true" outlineLevel="0" collapsed="false">
      <c r="A999" s="57" t="n">
        <v>21405</v>
      </c>
      <c r="B999" s="56" t="s">
        <v>809</v>
      </c>
      <c r="C999" s="55" t="n">
        <f aca="false">SUM(C1000:C1005)</f>
        <v>0</v>
      </c>
    </row>
    <row r="1000" customFormat="false" ht="17" hidden="false" customHeight="true" outlineLevel="0" collapsed="false">
      <c r="A1000" s="57" t="n">
        <v>2140501</v>
      </c>
      <c r="B1000" s="57" t="s">
        <v>64</v>
      </c>
      <c r="C1000" s="58" t="n">
        <v>0</v>
      </c>
    </row>
    <row r="1001" customFormat="false" ht="17" hidden="false" customHeight="true" outlineLevel="0" collapsed="false">
      <c r="A1001" s="57" t="n">
        <v>2140502</v>
      </c>
      <c r="B1001" s="57" t="s">
        <v>65</v>
      </c>
      <c r="C1001" s="58" t="n">
        <v>0</v>
      </c>
    </row>
    <row r="1002" customFormat="false" ht="17" hidden="false" customHeight="true" outlineLevel="0" collapsed="false">
      <c r="A1002" s="57" t="n">
        <v>2140503</v>
      </c>
      <c r="B1002" s="57" t="s">
        <v>66</v>
      </c>
      <c r="C1002" s="58" t="n">
        <v>0</v>
      </c>
    </row>
    <row r="1003" customFormat="false" ht="17" hidden="false" customHeight="true" outlineLevel="0" collapsed="false">
      <c r="A1003" s="57" t="n">
        <v>2140504</v>
      </c>
      <c r="B1003" s="57" t="s">
        <v>800</v>
      </c>
      <c r="C1003" s="58" t="n">
        <v>0</v>
      </c>
    </row>
    <row r="1004" customFormat="false" ht="17" hidden="false" customHeight="true" outlineLevel="0" collapsed="false">
      <c r="A1004" s="57" t="n">
        <v>2140505</v>
      </c>
      <c r="B1004" s="57" t="s">
        <v>810</v>
      </c>
      <c r="C1004" s="58" t="n">
        <v>0</v>
      </c>
    </row>
    <row r="1005" customFormat="false" ht="17" hidden="false" customHeight="true" outlineLevel="0" collapsed="false">
      <c r="A1005" s="57" t="n">
        <v>2140599</v>
      </c>
      <c r="B1005" s="57" t="s">
        <v>811</v>
      </c>
      <c r="C1005" s="58" t="n">
        <v>0</v>
      </c>
    </row>
    <row r="1006" customFormat="false" ht="17" hidden="false" customHeight="true" outlineLevel="0" collapsed="false">
      <c r="A1006" s="57" t="n">
        <v>21406</v>
      </c>
      <c r="B1006" s="56" t="s">
        <v>812</v>
      </c>
      <c r="C1006" s="55" t="n">
        <f aca="false">SUM(C1007:C1010)</f>
        <v>300</v>
      </c>
    </row>
    <row r="1007" customFormat="false" ht="17" hidden="false" customHeight="true" outlineLevel="0" collapsed="false">
      <c r="A1007" s="57" t="n">
        <v>2140601</v>
      </c>
      <c r="B1007" s="57" t="s">
        <v>813</v>
      </c>
      <c r="C1007" s="58" t="n">
        <v>0</v>
      </c>
    </row>
    <row r="1008" customFormat="false" ht="17" hidden="false" customHeight="true" outlineLevel="0" collapsed="false">
      <c r="A1008" s="57" t="n">
        <v>2140602</v>
      </c>
      <c r="B1008" s="57" t="s">
        <v>814</v>
      </c>
      <c r="C1008" s="58" t="n">
        <v>300</v>
      </c>
    </row>
    <row r="1009" customFormat="false" ht="17" hidden="false" customHeight="true" outlineLevel="0" collapsed="false">
      <c r="A1009" s="57" t="n">
        <v>2140603</v>
      </c>
      <c r="B1009" s="57" t="s">
        <v>815</v>
      </c>
      <c r="C1009" s="58" t="n">
        <v>0</v>
      </c>
    </row>
    <row r="1010" customFormat="false" ht="17" hidden="false" customHeight="true" outlineLevel="0" collapsed="false">
      <c r="A1010" s="57" t="n">
        <v>2140699</v>
      </c>
      <c r="B1010" s="57" t="s">
        <v>816</v>
      </c>
      <c r="C1010" s="58" t="n">
        <v>0</v>
      </c>
    </row>
    <row r="1011" customFormat="false" ht="17" hidden="false" customHeight="true" outlineLevel="0" collapsed="false">
      <c r="A1011" s="57" t="n">
        <v>21499</v>
      </c>
      <c r="B1011" s="56" t="s">
        <v>817</v>
      </c>
      <c r="C1011" s="55" t="n">
        <f aca="false">SUM(C1012:C1013)</f>
        <v>93</v>
      </c>
    </row>
    <row r="1012" customFormat="false" ht="17" hidden="false" customHeight="true" outlineLevel="0" collapsed="false">
      <c r="A1012" s="57" t="n">
        <v>2149901</v>
      </c>
      <c r="B1012" s="57" t="s">
        <v>818</v>
      </c>
      <c r="C1012" s="58" t="n">
        <v>0</v>
      </c>
    </row>
    <row r="1013" customFormat="false" ht="17" hidden="false" customHeight="true" outlineLevel="0" collapsed="false">
      <c r="A1013" s="57" t="n">
        <v>2149999</v>
      </c>
      <c r="B1013" s="57" t="s">
        <v>819</v>
      </c>
      <c r="C1013" s="58" t="n">
        <v>93</v>
      </c>
    </row>
    <row r="1014" customFormat="false" ht="17" hidden="false" customHeight="true" outlineLevel="0" collapsed="false">
      <c r="A1014" s="57" t="n">
        <v>215</v>
      </c>
      <c r="B1014" s="56" t="s">
        <v>820</v>
      </c>
      <c r="C1014" s="55" t="n">
        <f aca="false">SUM(C1015,C1025,C1041,C1046,C1057,C1064,C1072)</f>
        <v>17817</v>
      </c>
    </row>
    <row r="1015" customFormat="false" ht="17" hidden="false" customHeight="true" outlineLevel="0" collapsed="false">
      <c r="A1015" s="57" t="n">
        <v>21501</v>
      </c>
      <c r="B1015" s="56" t="s">
        <v>821</v>
      </c>
      <c r="C1015" s="55" t="n">
        <f aca="false">SUM(C1016:C1024)</f>
        <v>75</v>
      </c>
    </row>
    <row r="1016" customFormat="false" ht="17" hidden="false" customHeight="true" outlineLevel="0" collapsed="false">
      <c r="A1016" s="57" t="n">
        <v>2150101</v>
      </c>
      <c r="B1016" s="57" t="s">
        <v>64</v>
      </c>
      <c r="C1016" s="58" t="n">
        <v>75</v>
      </c>
    </row>
    <row r="1017" customFormat="false" ht="17" hidden="false" customHeight="true" outlineLevel="0" collapsed="false">
      <c r="A1017" s="57" t="n">
        <v>2150102</v>
      </c>
      <c r="B1017" s="57" t="s">
        <v>65</v>
      </c>
      <c r="C1017" s="58" t="n">
        <v>0</v>
      </c>
    </row>
    <row r="1018" customFormat="false" ht="17" hidden="false" customHeight="true" outlineLevel="0" collapsed="false">
      <c r="A1018" s="57" t="n">
        <v>2150103</v>
      </c>
      <c r="B1018" s="57" t="s">
        <v>66</v>
      </c>
      <c r="C1018" s="58" t="n">
        <v>0</v>
      </c>
    </row>
    <row r="1019" customFormat="false" ht="17" hidden="false" customHeight="true" outlineLevel="0" collapsed="false">
      <c r="A1019" s="57" t="n">
        <v>2150104</v>
      </c>
      <c r="B1019" s="57" t="s">
        <v>822</v>
      </c>
      <c r="C1019" s="58" t="n">
        <v>0</v>
      </c>
    </row>
    <row r="1020" customFormat="false" ht="17" hidden="false" customHeight="true" outlineLevel="0" collapsed="false">
      <c r="A1020" s="57" t="n">
        <v>2150105</v>
      </c>
      <c r="B1020" s="57" t="s">
        <v>823</v>
      </c>
      <c r="C1020" s="58" t="n">
        <v>0</v>
      </c>
    </row>
    <row r="1021" customFormat="false" ht="17" hidden="false" customHeight="true" outlineLevel="0" collapsed="false">
      <c r="A1021" s="57" t="n">
        <v>2150106</v>
      </c>
      <c r="B1021" s="57" t="s">
        <v>824</v>
      </c>
      <c r="C1021" s="58" t="n">
        <v>0</v>
      </c>
    </row>
    <row r="1022" customFormat="false" ht="17" hidden="false" customHeight="true" outlineLevel="0" collapsed="false">
      <c r="A1022" s="57" t="n">
        <v>2150107</v>
      </c>
      <c r="B1022" s="57" t="s">
        <v>825</v>
      </c>
      <c r="C1022" s="58" t="n">
        <v>0</v>
      </c>
    </row>
    <row r="1023" customFormat="false" ht="17" hidden="false" customHeight="true" outlineLevel="0" collapsed="false">
      <c r="A1023" s="57" t="n">
        <v>2150108</v>
      </c>
      <c r="B1023" s="57" t="s">
        <v>826</v>
      </c>
      <c r="C1023" s="58" t="n">
        <v>0</v>
      </c>
    </row>
    <row r="1024" customFormat="false" ht="17" hidden="false" customHeight="true" outlineLevel="0" collapsed="false">
      <c r="A1024" s="57" t="n">
        <v>2150199</v>
      </c>
      <c r="B1024" s="57" t="s">
        <v>827</v>
      </c>
      <c r="C1024" s="58" t="n">
        <v>0</v>
      </c>
    </row>
    <row r="1025" customFormat="false" ht="17" hidden="false" customHeight="true" outlineLevel="0" collapsed="false">
      <c r="A1025" s="57" t="n">
        <v>21502</v>
      </c>
      <c r="B1025" s="56" t="s">
        <v>828</v>
      </c>
      <c r="C1025" s="55" t="n">
        <f aca="false">SUM(C1026:C1040)</f>
        <v>185</v>
      </c>
    </row>
    <row r="1026" customFormat="false" ht="17" hidden="false" customHeight="true" outlineLevel="0" collapsed="false">
      <c r="A1026" s="57" t="n">
        <v>2150201</v>
      </c>
      <c r="B1026" s="57" t="s">
        <v>64</v>
      </c>
      <c r="C1026" s="58" t="n">
        <v>0</v>
      </c>
    </row>
    <row r="1027" customFormat="false" ht="17" hidden="false" customHeight="true" outlineLevel="0" collapsed="false">
      <c r="A1027" s="57" t="n">
        <v>2150202</v>
      </c>
      <c r="B1027" s="57" t="s">
        <v>65</v>
      </c>
      <c r="C1027" s="58" t="n">
        <v>0</v>
      </c>
    </row>
    <row r="1028" customFormat="false" ht="17" hidden="false" customHeight="true" outlineLevel="0" collapsed="false">
      <c r="A1028" s="57" t="n">
        <v>2150203</v>
      </c>
      <c r="B1028" s="57" t="s">
        <v>66</v>
      </c>
      <c r="C1028" s="58" t="n">
        <v>0</v>
      </c>
    </row>
    <row r="1029" customFormat="false" ht="17" hidden="false" customHeight="true" outlineLevel="0" collapsed="false">
      <c r="A1029" s="57" t="n">
        <v>2150204</v>
      </c>
      <c r="B1029" s="57" t="s">
        <v>829</v>
      </c>
      <c r="C1029" s="58" t="n">
        <v>0</v>
      </c>
    </row>
    <row r="1030" customFormat="false" ht="17" hidden="false" customHeight="true" outlineLevel="0" collapsed="false">
      <c r="A1030" s="57" t="n">
        <v>2150205</v>
      </c>
      <c r="B1030" s="57" t="s">
        <v>830</v>
      </c>
      <c r="C1030" s="58" t="n">
        <v>0</v>
      </c>
    </row>
    <row r="1031" customFormat="false" ht="17" hidden="false" customHeight="true" outlineLevel="0" collapsed="false">
      <c r="A1031" s="57" t="n">
        <v>2150206</v>
      </c>
      <c r="B1031" s="57" t="s">
        <v>831</v>
      </c>
      <c r="C1031" s="58" t="n">
        <v>0</v>
      </c>
    </row>
    <row r="1032" customFormat="false" ht="17" hidden="false" customHeight="true" outlineLevel="0" collapsed="false">
      <c r="A1032" s="57" t="n">
        <v>2150207</v>
      </c>
      <c r="B1032" s="57" t="s">
        <v>832</v>
      </c>
      <c r="C1032" s="58" t="n">
        <v>0</v>
      </c>
    </row>
    <row r="1033" customFormat="false" ht="17" hidden="false" customHeight="true" outlineLevel="0" collapsed="false">
      <c r="A1033" s="57" t="n">
        <v>2150208</v>
      </c>
      <c r="B1033" s="57" t="s">
        <v>833</v>
      </c>
      <c r="C1033" s="58" t="n">
        <v>0</v>
      </c>
    </row>
    <row r="1034" customFormat="false" ht="17" hidden="false" customHeight="true" outlineLevel="0" collapsed="false">
      <c r="A1034" s="57" t="n">
        <v>2150209</v>
      </c>
      <c r="B1034" s="57" t="s">
        <v>834</v>
      </c>
      <c r="C1034" s="58" t="n">
        <v>0</v>
      </c>
    </row>
    <row r="1035" customFormat="false" ht="17" hidden="false" customHeight="true" outlineLevel="0" collapsed="false">
      <c r="A1035" s="57" t="n">
        <v>2150210</v>
      </c>
      <c r="B1035" s="57" t="s">
        <v>835</v>
      </c>
      <c r="C1035" s="58" t="n">
        <v>0</v>
      </c>
    </row>
    <row r="1036" customFormat="false" ht="17" hidden="false" customHeight="true" outlineLevel="0" collapsed="false">
      <c r="A1036" s="57" t="n">
        <v>2150212</v>
      </c>
      <c r="B1036" s="57" t="s">
        <v>836</v>
      </c>
      <c r="C1036" s="58" t="n">
        <v>0</v>
      </c>
    </row>
    <row r="1037" customFormat="false" ht="17" hidden="false" customHeight="true" outlineLevel="0" collapsed="false">
      <c r="A1037" s="57" t="n">
        <v>2150213</v>
      </c>
      <c r="B1037" s="57" t="s">
        <v>837</v>
      </c>
      <c r="C1037" s="58" t="n">
        <v>0</v>
      </c>
    </row>
    <row r="1038" customFormat="false" ht="17" hidden="false" customHeight="true" outlineLevel="0" collapsed="false">
      <c r="A1038" s="57" t="n">
        <v>2150214</v>
      </c>
      <c r="B1038" s="57" t="s">
        <v>838</v>
      </c>
      <c r="C1038" s="58" t="n">
        <v>0</v>
      </c>
    </row>
    <row r="1039" customFormat="false" ht="17" hidden="false" customHeight="true" outlineLevel="0" collapsed="false">
      <c r="A1039" s="57" t="n">
        <v>2150215</v>
      </c>
      <c r="B1039" s="57" t="s">
        <v>839</v>
      </c>
      <c r="C1039" s="58" t="n">
        <v>0</v>
      </c>
    </row>
    <row r="1040" customFormat="false" ht="17" hidden="false" customHeight="true" outlineLevel="0" collapsed="false">
      <c r="A1040" s="57" t="n">
        <v>2150299</v>
      </c>
      <c r="B1040" s="57" t="s">
        <v>840</v>
      </c>
      <c r="C1040" s="58" t="n">
        <v>185</v>
      </c>
    </row>
    <row r="1041" customFormat="false" ht="17" hidden="false" customHeight="true" outlineLevel="0" collapsed="false">
      <c r="A1041" s="57" t="n">
        <v>21503</v>
      </c>
      <c r="B1041" s="56" t="s">
        <v>841</v>
      </c>
      <c r="C1041" s="55" t="n">
        <f aca="false">SUM(C1042:C1045)</f>
        <v>0</v>
      </c>
    </row>
    <row r="1042" customFormat="false" ht="17" hidden="false" customHeight="true" outlineLevel="0" collapsed="false">
      <c r="A1042" s="57" t="n">
        <v>2150301</v>
      </c>
      <c r="B1042" s="57" t="s">
        <v>64</v>
      </c>
      <c r="C1042" s="58" t="n">
        <v>0</v>
      </c>
    </row>
    <row r="1043" customFormat="false" ht="17" hidden="false" customHeight="true" outlineLevel="0" collapsed="false">
      <c r="A1043" s="57" t="n">
        <v>2150302</v>
      </c>
      <c r="B1043" s="57" t="s">
        <v>65</v>
      </c>
      <c r="C1043" s="58" t="n">
        <v>0</v>
      </c>
    </row>
    <row r="1044" customFormat="false" ht="17" hidden="false" customHeight="true" outlineLevel="0" collapsed="false">
      <c r="A1044" s="57" t="n">
        <v>2150303</v>
      </c>
      <c r="B1044" s="57" t="s">
        <v>66</v>
      </c>
      <c r="C1044" s="58" t="n">
        <v>0</v>
      </c>
    </row>
    <row r="1045" customFormat="false" ht="17" hidden="false" customHeight="true" outlineLevel="0" collapsed="false">
      <c r="A1045" s="57" t="n">
        <v>2150399</v>
      </c>
      <c r="B1045" s="57" t="s">
        <v>842</v>
      </c>
      <c r="C1045" s="58" t="n">
        <v>0</v>
      </c>
    </row>
    <row r="1046" customFormat="false" ht="17" hidden="false" customHeight="true" outlineLevel="0" collapsed="false">
      <c r="A1046" s="57" t="n">
        <v>21505</v>
      </c>
      <c r="B1046" s="56" t="s">
        <v>843</v>
      </c>
      <c r="C1046" s="55" t="n">
        <f aca="false">SUM(C1047:C1056)</f>
        <v>974</v>
      </c>
    </row>
    <row r="1047" customFormat="false" ht="17" hidden="false" customHeight="true" outlineLevel="0" collapsed="false">
      <c r="A1047" s="57" t="n">
        <v>2150501</v>
      </c>
      <c r="B1047" s="57" t="s">
        <v>64</v>
      </c>
      <c r="C1047" s="58" t="n">
        <v>549</v>
      </c>
    </row>
    <row r="1048" customFormat="false" ht="17" hidden="false" customHeight="true" outlineLevel="0" collapsed="false">
      <c r="A1048" s="57" t="n">
        <v>2150502</v>
      </c>
      <c r="B1048" s="57" t="s">
        <v>65</v>
      </c>
      <c r="C1048" s="58" t="n">
        <v>354</v>
      </c>
    </row>
    <row r="1049" customFormat="false" ht="17" hidden="false" customHeight="true" outlineLevel="0" collapsed="false">
      <c r="A1049" s="57" t="n">
        <v>2150503</v>
      </c>
      <c r="B1049" s="57" t="s">
        <v>66</v>
      </c>
      <c r="C1049" s="58" t="n">
        <v>0</v>
      </c>
    </row>
    <row r="1050" customFormat="false" ht="17" hidden="false" customHeight="true" outlineLevel="0" collapsed="false">
      <c r="A1050" s="57" t="n">
        <v>2150505</v>
      </c>
      <c r="B1050" s="57" t="s">
        <v>844</v>
      </c>
      <c r="C1050" s="58" t="n">
        <v>0</v>
      </c>
    </row>
    <row r="1051" customFormat="false" ht="17" hidden="false" customHeight="true" outlineLevel="0" collapsed="false">
      <c r="A1051" s="57" t="n">
        <v>2150507</v>
      </c>
      <c r="B1051" s="57" t="s">
        <v>845</v>
      </c>
      <c r="C1051" s="58" t="n">
        <v>0</v>
      </c>
    </row>
    <row r="1052" customFormat="false" ht="17" hidden="false" customHeight="true" outlineLevel="0" collapsed="false">
      <c r="A1052" s="57" t="n">
        <v>2150508</v>
      </c>
      <c r="B1052" s="57" t="s">
        <v>846</v>
      </c>
      <c r="C1052" s="58" t="n">
        <v>0</v>
      </c>
    </row>
    <row r="1053" customFormat="false" ht="17" hidden="false" customHeight="true" outlineLevel="0" collapsed="false">
      <c r="A1053" s="57" t="n">
        <v>2150516</v>
      </c>
      <c r="B1053" s="57" t="s">
        <v>847</v>
      </c>
      <c r="C1053" s="58" t="n">
        <v>0</v>
      </c>
    </row>
    <row r="1054" customFormat="false" ht="17" hidden="false" customHeight="true" outlineLevel="0" collapsed="false">
      <c r="A1054" s="57" t="n">
        <v>2150517</v>
      </c>
      <c r="B1054" s="57" t="s">
        <v>848</v>
      </c>
      <c r="C1054" s="58" t="n">
        <v>14</v>
      </c>
    </row>
    <row r="1055" customFormat="false" ht="17" hidden="false" customHeight="true" outlineLevel="0" collapsed="false">
      <c r="A1055" s="57" t="n">
        <v>2150550</v>
      </c>
      <c r="B1055" s="57" t="s">
        <v>73</v>
      </c>
      <c r="C1055" s="58" t="n">
        <v>54</v>
      </c>
    </row>
    <row r="1056" customFormat="false" ht="17" hidden="false" customHeight="true" outlineLevel="0" collapsed="false">
      <c r="A1056" s="57" t="n">
        <v>2150599</v>
      </c>
      <c r="B1056" s="57" t="s">
        <v>849</v>
      </c>
      <c r="C1056" s="58" t="n">
        <v>3</v>
      </c>
    </row>
    <row r="1057" customFormat="false" ht="17" hidden="false" customHeight="true" outlineLevel="0" collapsed="false">
      <c r="A1057" s="57" t="n">
        <v>21507</v>
      </c>
      <c r="B1057" s="56" t="s">
        <v>850</v>
      </c>
      <c r="C1057" s="55" t="n">
        <f aca="false">SUM(C1058:C1063)</f>
        <v>13</v>
      </c>
    </row>
    <row r="1058" customFormat="false" ht="17" hidden="false" customHeight="true" outlineLevel="0" collapsed="false">
      <c r="A1058" s="57" t="n">
        <v>2150701</v>
      </c>
      <c r="B1058" s="57" t="s">
        <v>64</v>
      </c>
      <c r="C1058" s="58" t="n">
        <v>0</v>
      </c>
    </row>
    <row r="1059" customFormat="false" ht="17" hidden="false" customHeight="true" outlineLevel="0" collapsed="false">
      <c r="A1059" s="57" t="n">
        <v>2150702</v>
      </c>
      <c r="B1059" s="57" t="s">
        <v>65</v>
      </c>
      <c r="C1059" s="58" t="n">
        <v>0</v>
      </c>
    </row>
    <row r="1060" customFormat="false" ht="17" hidden="false" customHeight="true" outlineLevel="0" collapsed="false">
      <c r="A1060" s="57" t="n">
        <v>2150703</v>
      </c>
      <c r="B1060" s="57" t="s">
        <v>66</v>
      </c>
      <c r="C1060" s="58" t="n">
        <v>0</v>
      </c>
    </row>
    <row r="1061" customFormat="false" ht="17" hidden="false" customHeight="true" outlineLevel="0" collapsed="false">
      <c r="A1061" s="57" t="n">
        <v>2150704</v>
      </c>
      <c r="B1061" s="57" t="s">
        <v>851</v>
      </c>
      <c r="C1061" s="58" t="n">
        <v>0</v>
      </c>
    </row>
    <row r="1062" customFormat="false" ht="17" hidden="false" customHeight="true" outlineLevel="0" collapsed="false">
      <c r="A1062" s="57" t="n">
        <v>2150705</v>
      </c>
      <c r="B1062" s="57" t="s">
        <v>852</v>
      </c>
      <c r="C1062" s="58" t="n">
        <v>0</v>
      </c>
    </row>
    <row r="1063" customFormat="false" ht="17" hidden="false" customHeight="true" outlineLevel="0" collapsed="false">
      <c r="A1063" s="57" t="n">
        <v>2150799</v>
      </c>
      <c r="B1063" s="57" t="s">
        <v>853</v>
      </c>
      <c r="C1063" s="58" t="n">
        <v>13</v>
      </c>
    </row>
    <row r="1064" customFormat="false" ht="17" hidden="false" customHeight="true" outlineLevel="0" collapsed="false">
      <c r="A1064" s="57" t="n">
        <v>21508</v>
      </c>
      <c r="B1064" s="56" t="s">
        <v>854</v>
      </c>
      <c r="C1064" s="55" t="n">
        <f aca="false">SUM(C1065:C1071)</f>
        <v>16339</v>
      </c>
    </row>
    <row r="1065" customFormat="false" ht="17" hidden="false" customHeight="true" outlineLevel="0" collapsed="false">
      <c r="A1065" s="57" t="n">
        <v>2150801</v>
      </c>
      <c r="B1065" s="57" t="s">
        <v>64</v>
      </c>
      <c r="C1065" s="58" t="n">
        <v>0</v>
      </c>
    </row>
    <row r="1066" customFormat="false" ht="17" hidden="false" customHeight="true" outlineLevel="0" collapsed="false">
      <c r="A1066" s="57" t="n">
        <v>2150802</v>
      </c>
      <c r="B1066" s="57" t="s">
        <v>65</v>
      </c>
      <c r="C1066" s="58" t="n">
        <v>0</v>
      </c>
    </row>
    <row r="1067" customFormat="false" ht="17" hidden="false" customHeight="true" outlineLevel="0" collapsed="false">
      <c r="A1067" s="57" t="n">
        <v>2150803</v>
      </c>
      <c r="B1067" s="57" t="s">
        <v>66</v>
      </c>
      <c r="C1067" s="58" t="n">
        <v>0</v>
      </c>
    </row>
    <row r="1068" customFormat="false" ht="17" hidden="false" customHeight="true" outlineLevel="0" collapsed="false">
      <c r="A1068" s="57" t="n">
        <v>2150804</v>
      </c>
      <c r="B1068" s="57" t="s">
        <v>855</v>
      </c>
      <c r="C1068" s="58" t="n">
        <v>0</v>
      </c>
    </row>
    <row r="1069" customFormat="false" ht="17" hidden="false" customHeight="true" outlineLevel="0" collapsed="false">
      <c r="A1069" s="57" t="n">
        <v>2150805</v>
      </c>
      <c r="B1069" s="57" t="s">
        <v>856</v>
      </c>
      <c r="C1069" s="58" t="n">
        <v>0</v>
      </c>
    </row>
    <row r="1070" customFormat="false" ht="17" hidden="false" customHeight="true" outlineLevel="0" collapsed="false">
      <c r="A1070" s="57" t="n">
        <v>2150806</v>
      </c>
      <c r="B1070" s="57" t="s">
        <v>857</v>
      </c>
      <c r="C1070" s="58" t="n">
        <v>0</v>
      </c>
    </row>
    <row r="1071" customFormat="false" ht="17" hidden="false" customHeight="true" outlineLevel="0" collapsed="false">
      <c r="A1071" s="57" t="n">
        <v>2150899</v>
      </c>
      <c r="B1071" s="57" t="s">
        <v>858</v>
      </c>
      <c r="C1071" s="58" t="n">
        <v>16339</v>
      </c>
    </row>
    <row r="1072" customFormat="false" ht="17" hidden="false" customHeight="true" outlineLevel="0" collapsed="false">
      <c r="A1072" s="57" t="n">
        <v>21599</v>
      </c>
      <c r="B1072" s="56" t="s">
        <v>859</v>
      </c>
      <c r="C1072" s="55" t="n">
        <f aca="false">SUM(C1073:C1077)</f>
        <v>231</v>
      </c>
    </row>
    <row r="1073" customFormat="false" ht="17" hidden="false" customHeight="true" outlineLevel="0" collapsed="false">
      <c r="A1073" s="57" t="n">
        <v>2159901</v>
      </c>
      <c r="B1073" s="57" t="s">
        <v>860</v>
      </c>
      <c r="C1073" s="58" t="n">
        <v>0</v>
      </c>
    </row>
    <row r="1074" customFormat="false" ht="17" hidden="false" customHeight="true" outlineLevel="0" collapsed="false">
      <c r="A1074" s="57" t="n">
        <v>2159904</v>
      </c>
      <c r="B1074" s="57" t="s">
        <v>861</v>
      </c>
      <c r="C1074" s="58" t="n">
        <v>0</v>
      </c>
    </row>
    <row r="1075" customFormat="false" ht="17" hidden="false" customHeight="true" outlineLevel="0" collapsed="false">
      <c r="A1075" s="57" t="n">
        <v>2159905</v>
      </c>
      <c r="B1075" s="57" t="s">
        <v>862</v>
      </c>
      <c r="C1075" s="58" t="n">
        <v>0</v>
      </c>
    </row>
    <row r="1076" customFormat="false" ht="17" hidden="false" customHeight="true" outlineLevel="0" collapsed="false">
      <c r="A1076" s="57" t="n">
        <v>2159906</v>
      </c>
      <c r="B1076" s="57" t="s">
        <v>863</v>
      </c>
      <c r="C1076" s="58" t="n">
        <v>0</v>
      </c>
    </row>
    <row r="1077" customFormat="false" ht="17" hidden="false" customHeight="true" outlineLevel="0" collapsed="false">
      <c r="A1077" s="57" t="n">
        <v>2159999</v>
      </c>
      <c r="B1077" s="57" t="s">
        <v>864</v>
      </c>
      <c r="C1077" s="58" t="n">
        <v>231</v>
      </c>
    </row>
    <row r="1078" customFormat="false" ht="17" hidden="false" customHeight="true" outlineLevel="0" collapsed="false">
      <c r="A1078" s="57" t="n">
        <v>216</v>
      </c>
      <c r="B1078" s="56" t="s">
        <v>49</v>
      </c>
      <c r="C1078" s="55" t="n">
        <f aca="false">SUM(C1079,C1089,C1095)</f>
        <v>4260</v>
      </c>
    </row>
    <row r="1079" customFormat="false" ht="17" hidden="false" customHeight="true" outlineLevel="0" collapsed="false">
      <c r="A1079" s="57" t="n">
        <v>21602</v>
      </c>
      <c r="B1079" s="56" t="s">
        <v>865</v>
      </c>
      <c r="C1079" s="55" t="n">
        <f aca="false">SUM(C1080:C1088)</f>
        <v>934</v>
      </c>
    </row>
    <row r="1080" customFormat="false" ht="17" hidden="false" customHeight="true" outlineLevel="0" collapsed="false">
      <c r="A1080" s="57" t="n">
        <v>2160201</v>
      </c>
      <c r="B1080" s="57" t="s">
        <v>64</v>
      </c>
      <c r="C1080" s="58" t="n">
        <v>8</v>
      </c>
    </row>
    <row r="1081" customFormat="false" ht="17" hidden="false" customHeight="true" outlineLevel="0" collapsed="false">
      <c r="A1081" s="57" t="n">
        <v>2160202</v>
      </c>
      <c r="B1081" s="57" t="s">
        <v>65</v>
      </c>
      <c r="C1081" s="58" t="n">
        <v>0</v>
      </c>
    </row>
    <row r="1082" customFormat="false" ht="17" hidden="false" customHeight="true" outlineLevel="0" collapsed="false">
      <c r="A1082" s="57" t="n">
        <v>2160203</v>
      </c>
      <c r="B1082" s="57" t="s">
        <v>66</v>
      </c>
      <c r="C1082" s="58" t="n">
        <v>86</v>
      </c>
    </row>
    <row r="1083" customFormat="false" ht="17" hidden="false" customHeight="true" outlineLevel="0" collapsed="false">
      <c r="A1083" s="57" t="n">
        <v>2160216</v>
      </c>
      <c r="B1083" s="57" t="s">
        <v>866</v>
      </c>
      <c r="C1083" s="58" t="n">
        <v>0</v>
      </c>
    </row>
    <row r="1084" customFormat="false" ht="17" hidden="false" customHeight="true" outlineLevel="0" collapsed="false">
      <c r="A1084" s="57" t="n">
        <v>2160217</v>
      </c>
      <c r="B1084" s="57" t="s">
        <v>867</v>
      </c>
      <c r="C1084" s="58" t="n">
        <v>0</v>
      </c>
    </row>
    <row r="1085" customFormat="false" ht="17" hidden="false" customHeight="true" outlineLevel="0" collapsed="false">
      <c r="A1085" s="57" t="n">
        <v>2160218</v>
      </c>
      <c r="B1085" s="57" t="s">
        <v>868</v>
      </c>
      <c r="C1085" s="58" t="n">
        <v>54</v>
      </c>
    </row>
    <row r="1086" customFormat="false" ht="17" hidden="false" customHeight="true" outlineLevel="0" collapsed="false">
      <c r="A1086" s="57" t="n">
        <v>2160219</v>
      </c>
      <c r="B1086" s="57" t="s">
        <v>869</v>
      </c>
      <c r="C1086" s="58" t="n">
        <v>0</v>
      </c>
    </row>
    <row r="1087" customFormat="false" ht="17" hidden="false" customHeight="true" outlineLevel="0" collapsed="false">
      <c r="A1087" s="57" t="n">
        <v>2160250</v>
      </c>
      <c r="B1087" s="57" t="s">
        <v>73</v>
      </c>
      <c r="C1087" s="58" t="n">
        <v>0</v>
      </c>
    </row>
    <row r="1088" customFormat="false" ht="17" hidden="false" customHeight="true" outlineLevel="0" collapsed="false">
      <c r="A1088" s="57" t="n">
        <v>2160299</v>
      </c>
      <c r="B1088" s="57" t="s">
        <v>870</v>
      </c>
      <c r="C1088" s="58" t="n">
        <v>786</v>
      </c>
    </row>
    <row r="1089" customFormat="false" ht="17" hidden="false" customHeight="true" outlineLevel="0" collapsed="false">
      <c r="A1089" s="57" t="n">
        <v>21606</v>
      </c>
      <c r="B1089" s="56" t="s">
        <v>871</v>
      </c>
      <c r="C1089" s="55" t="n">
        <f aca="false">SUM(C1090:C1094)</f>
        <v>70</v>
      </c>
    </row>
    <row r="1090" customFormat="false" ht="17" hidden="false" customHeight="true" outlineLevel="0" collapsed="false">
      <c r="A1090" s="57" t="n">
        <v>2160601</v>
      </c>
      <c r="B1090" s="57" t="s">
        <v>64</v>
      </c>
      <c r="C1090" s="58" t="n">
        <v>0</v>
      </c>
    </row>
    <row r="1091" customFormat="false" ht="17" hidden="false" customHeight="true" outlineLevel="0" collapsed="false">
      <c r="A1091" s="57" t="n">
        <v>2160602</v>
      </c>
      <c r="B1091" s="57" t="s">
        <v>65</v>
      </c>
      <c r="C1091" s="58" t="n">
        <v>0</v>
      </c>
    </row>
    <row r="1092" customFormat="false" ht="17" hidden="false" customHeight="true" outlineLevel="0" collapsed="false">
      <c r="A1092" s="57" t="n">
        <v>2160603</v>
      </c>
      <c r="B1092" s="57" t="s">
        <v>66</v>
      </c>
      <c r="C1092" s="58" t="n">
        <v>0</v>
      </c>
    </row>
    <row r="1093" customFormat="false" ht="17" hidden="false" customHeight="true" outlineLevel="0" collapsed="false">
      <c r="A1093" s="57" t="n">
        <v>2160607</v>
      </c>
      <c r="B1093" s="57" t="s">
        <v>872</v>
      </c>
      <c r="C1093" s="58" t="n">
        <v>0</v>
      </c>
    </row>
    <row r="1094" customFormat="false" ht="17" hidden="false" customHeight="true" outlineLevel="0" collapsed="false">
      <c r="A1094" s="57" t="n">
        <v>2160699</v>
      </c>
      <c r="B1094" s="57" t="s">
        <v>873</v>
      </c>
      <c r="C1094" s="58" t="n">
        <v>70</v>
      </c>
    </row>
    <row r="1095" customFormat="false" ht="17" hidden="false" customHeight="true" outlineLevel="0" collapsed="false">
      <c r="A1095" s="57" t="n">
        <v>21699</v>
      </c>
      <c r="B1095" s="56" t="s">
        <v>874</v>
      </c>
      <c r="C1095" s="55" t="n">
        <f aca="false">SUM(C1096:C1097)</f>
        <v>3256</v>
      </c>
    </row>
    <row r="1096" customFormat="false" ht="17" hidden="false" customHeight="true" outlineLevel="0" collapsed="false">
      <c r="A1096" s="57" t="n">
        <v>2169901</v>
      </c>
      <c r="B1096" s="57" t="s">
        <v>875</v>
      </c>
      <c r="C1096" s="58" t="n">
        <v>13</v>
      </c>
    </row>
    <row r="1097" customFormat="false" ht="17" hidden="false" customHeight="true" outlineLevel="0" collapsed="false">
      <c r="A1097" s="57" t="n">
        <v>2169999</v>
      </c>
      <c r="B1097" s="57" t="s">
        <v>876</v>
      </c>
      <c r="C1097" s="58" t="n">
        <v>3243</v>
      </c>
    </row>
    <row r="1098" customFormat="false" ht="17" hidden="false" customHeight="true" outlineLevel="0" collapsed="false">
      <c r="A1098" s="57" t="n">
        <v>217</v>
      </c>
      <c r="B1098" s="56" t="s">
        <v>877</v>
      </c>
      <c r="C1098" s="55" t="n">
        <f aca="false">SUM(C1099,C1106,C1116,C1122,C1125)</f>
        <v>0</v>
      </c>
    </row>
    <row r="1099" customFormat="false" ht="17" hidden="false" customHeight="true" outlineLevel="0" collapsed="false">
      <c r="A1099" s="57" t="n">
        <v>21701</v>
      </c>
      <c r="B1099" s="56" t="s">
        <v>878</v>
      </c>
      <c r="C1099" s="55" t="n">
        <f aca="false">SUM(C1100:C1105)</f>
        <v>0</v>
      </c>
    </row>
    <row r="1100" customFormat="false" ht="17" hidden="false" customHeight="true" outlineLevel="0" collapsed="false">
      <c r="A1100" s="57" t="n">
        <v>2170101</v>
      </c>
      <c r="B1100" s="57" t="s">
        <v>64</v>
      </c>
      <c r="C1100" s="58" t="n">
        <v>0</v>
      </c>
    </row>
    <row r="1101" customFormat="false" ht="17" hidden="false" customHeight="true" outlineLevel="0" collapsed="false">
      <c r="A1101" s="57" t="n">
        <v>2170102</v>
      </c>
      <c r="B1101" s="57" t="s">
        <v>65</v>
      </c>
      <c r="C1101" s="58" t="n">
        <v>0</v>
      </c>
    </row>
    <row r="1102" customFormat="false" ht="17" hidden="false" customHeight="true" outlineLevel="0" collapsed="false">
      <c r="A1102" s="57" t="n">
        <v>2170103</v>
      </c>
      <c r="B1102" s="57" t="s">
        <v>66</v>
      </c>
      <c r="C1102" s="58" t="n">
        <v>0</v>
      </c>
    </row>
    <row r="1103" customFormat="false" ht="17" hidden="false" customHeight="true" outlineLevel="0" collapsed="false">
      <c r="A1103" s="57" t="n">
        <v>2170104</v>
      </c>
      <c r="B1103" s="57" t="s">
        <v>879</v>
      </c>
      <c r="C1103" s="58" t="n">
        <v>0</v>
      </c>
    </row>
    <row r="1104" customFormat="false" ht="17" hidden="false" customHeight="true" outlineLevel="0" collapsed="false">
      <c r="A1104" s="57" t="n">
        <v>2170150</v>
      </c>
      <c r="B1104" s="57" t="s">
        <v>73</v>
      </c>
      <c r="C1104" s="58" t="n">
        <v>0</v>
      </c>
    </row>
    <row r="1105" customFormat="false" ht="17" hidden="false" customHeight="true" outlineLevel="0" collapsed="false">
      <c r="A1105" s="57" t="n">
        <v>2170199</v>
      </c>
      <c r="B1105" s="57" t="s">
        <v>880</v>
      </c>
      <c r="C1105" s="58" t="n">
        <v>0</v>
      </c>
    </row>
    <row r="1106" customFormat="false" ht="17" hidden="false" customHeight="true" outlineLevel="0" collapsed="false">
      <c r="A1106" s="57" t="n">
        <v>21702</v>
      </c>
      <c r="B1106" s="56" t="s">
        <v>881</v>
      </c>
      <c r="C1106" s="55" t="n">
        <f aca="false">SUM(C1107:C1115)</f>
        <v>0</v>
      </c>
    </row>
    <row r="1107" customFormat="false" ht="17" hidden="false" customHeight="true" outlineLevel="0" collapsed="false">
      <c r="A1107" s="57" t="n">
        <v>2170201</v>
      </c>
      <c r="B1107" s="57" t="s">
        <v>882</v>
      </c>
      <c r="C1107" s="58" t="n">
        <v>0</v>
      </c>
    </row>
    <row r="1108" customFormat="false" ht="17" hidden="false" customHeight="true" outlineLevel="0" collapsed="false">
      <c r="A1108" s="57" t="n">
        <v>2170202</v>
      </c>
      <c r="B1108" s="57" t="s">
        <v>883</v>
      </c>
      <c r="C1108" s="58" t="n">
        <v>0</v>
      </c>
    </row>
    <row r="1109" customFormat="false" ht="17" hidden="false" customHeight="true" outlineLevel="0" collapsed="false">
      <c r="A1109" s="57" t="n">
        <v>2170203</v>
      </c>
      <c r="B1109" s="57" t="s">
        <v>884</v>
      </c>
      <c r="C1109" s="58" t="n">
        <v>0</v>
      </c>
    </row>
    <row r="1110" customFormat="false" ht="17" hidden="false" customHeight="true" outlineLevel="0" collapsed="false">
      <c r="A1110" s="57" t="n">
        <v>2170204</v>
      </c>
      <c r="B1110" s="57" t="s">
        <v>885</v>
      </c>
      <c r="C1110" s="58" t="n">
        <v>0</v>
      </c>
    </row>
    <row r="1111" customFormat="false" ht="17" hidden="false" customHeight="true" outlineLevel="0" collapsed="false">
      <c r="A1111" s="57" t="n">
        <v>2170205</v>
      </c>
      <c r="B1111" s="57" t="s">
        <v>886</v>
      </c>
      <c r="C1111" s="58" t="n">
        <v>0</v>
      </c>
    </row>
    <row r="1112" customFormat="false" ht="17" hidden="false" customHeight="true" outlineLevel="0" collapsed="false">
      <c r="A1112" s="57" t="n">
        <v>2170206</v>
      </c>
      <c r="B1112" s="57" t="s">
        <v>887</v>
      </c>
      <c r="C1112" s="58" t="n">
        <v>0</v>
      </c>
    </row>
    <row r="1113" customFormat="false" ht="17" hidden="false" customHeight="true" outlineLevel="0" collapsed="false">
      <c r="A1113" s="57" t="n">
        <v>2170207</v>
      </c>
      <c r="B1113" s="57" t="s">
        <v>888</v>
      </c>
      <c r="C1113" s="58" t="n">
        <v>0</v>
      </c>
    </row>
    <row r="1114" customFormat="false" ht="17" hidden="false" customHeight="true" outlineLevel="0" collapsed="false">
      <c r="A1114" s="57" t="n">
        <v>2170208</v>
      </c>
      <c r="B1114" s="57" t="s">
        <v>889</v>
      </c>
      <c r="C1114" s="58" t="n">
        <v>0</v>
      </c>
    </row>
    <row r="1115" customFormat="false" ht="17" hidden="false" customHeight="true" outlineLevel="0" collapsed="false">
      <c r="A1115" s="57" t="n">
        <v>2170299</v>
      </c>
      <c r="B1115" s="57" t="s">
        <v>890</v>
      </c>
      <c r="C1115" s="58" t="n">
        <v>0</v>
      </c>
    </row>
    <row r="1116" customFormat="false" ht="17" hidden="false" customHeight="true" outlineLevel="0" collapsed="false">
      <c r="A1116" s="57" t="n">
        <v>21703</v>
      </c>
      <c r="B1116" s="56" t="s">
        <v>891</v>
      </c>
      <c r="C1116" s="55" t="n">
        <f aca="false">SUM(C1117:C1121)</f>
        <v>0</v>
      </c>
    </row>
    <row r="1117" customFormat="false" ht="17" hidden="false" customHeight="true" outlineLevel="0" collapsed="false">
      <c r="A1117" s="57" t="n">
        <v>2170301</v>
      </c>
      <c r="B1117" s="57" t="s">
        <v>892</v>
      </c>
      <c r="C1117" s="58" t="n">
        <v>0</v>
      </c>
    </row>
    <row r="1118" customFormat="false" ht="17" hidden="false" customHeight="true" outlineLevel="0" collapsed="false">
      <c r="A1118" s="57" t="n">
        <v>2170302</v>
      </c>
      <c r="B1118" s="57" t="s">
        <v>893</v>
      </c>
      <c r="C1118" s="58" t="n">
        <v>0</v>
      </c>
    </row>
    <row r="1119" customFormat="false" ht="17" hidden="false" customHeight="true" outlineLevel="0" collapsed="false">
      <c r="A1119" s="57" t="n">
        <v>2170303</v>
      </c>
      <c r="B1119" s="57" t="s">
        <v>894</v>
      </c>
      <c r="C1119" s="58" t="n">
        <v>0</v>
      </c>
    </row>
    <row r="1120" customFormat="false" ht="17" hidden="false" customHeight="true" outlineLevel="0" collapsed="false">
      <c r="A1120" s="57" t="n">
        <v>2170304</v>
      </c>
      <c r="B1120" s="57" t="s">
        <v>895</v>
      </c>
      <c r="C1120" s="58" t="n">
        <v>0</v>
      </c>
    </row>
    <row r="1121" customFormat="false" ht="17" hidden="false" customHeight="true" outlineLevel="0" collapsed="false">
      <c r="A1121" s="57" t="n">
        <v>2170399</v>
      </c>
      <c r="B1121" s="57" t="s">
        <v>896</v>
      </c>
      <c r="C1121" s="58" t="n">
        <v>0</v>
      </c>
    </row>
    <row r="1122" customFormat="false" ht="17" hidden="false" customHeight="true" outlineLevel="0" collapsed="false">
      <c r="A1122" s="57" t="n">
        <v>21704</v>
      </c>
      <c r="B1122" s="56" t="s">
        <v>897</v>
      </c>
      <c r="C1122" s="55" t="n">
        <f aca="false">SUM(C1123:C1124)</f>
        <v>0</v>
      </c>
    </row>
    <row r="1123" customFormat="false" ht="17" hidden="false" customHeight="true" outlineLevel="0" collapsed="false">
      <c r="A1123" s="57" t="n">
        <v>2170401</v>
      </c>
      <c r="B1123" s="57" t="s">
        <v>898</v>
      </c>
      <c r="C1123" s="58" t="n">
        <v>0</v>
      </c>
    </row>
    <row r="1124" customFormat="false" ht="17" hidden="false" customHeight="true" outlineLevel="0" collapsed="false">
      <c r="A1124" s="57" t="n">
        <v>2170499</v>
      </c>
      <c r="B1124" s="57" t="s">
        <v>899</v>
      </c>
      <c r="C1124" s="58" t="n">
        <v>0</v>
      </c>
    </row>
    <row r="1125" customFormat="false" ht="17" hidden="false" customHeight="true" outlineLevel="0" collapsed="false">
      <c r="A1125" s="57" t="n">
        <v>21799</v>
      </c>
      <c r="B1125" s="56" t="s">
        <v>900</v>
      </c>
      <c r="C1125" s="55" t="n">
        <f aca="false">SUM(C1126:C1127)</f>
        <v>0</v>
      </c>
    </row>
    <row r="1126" customFormat="false" ht="17" hidden="false" customHeight="true" outlineLevel="0" collapsed="false">
      <c r="A1126" s="57" t="n">
        <v>2179902</v>
      </c>
      <c r="B1126" s="57" t="s">
        <v>901</v>
      </c>
      <c r="C1126" s="58" t="n">
        <v>0</v>
      </c>
    </row>
    <row r="1127" customFormat="false" ht="17" hidden="false" customHeight="true" outlineLevel="0" collapsed="false">
      <c r="A1127" s="57" t="n">
        <v>2179999</v>
      </c>
      <c r="B1127" s="57" t="s">
        <v>902</v>
      </c>
      <c r="C1127" s="58" t="n">
        <v>0</v>
      </c>
    </row>
    <row r="1128" customFormat="false" ht="17" hidden="false" customHeight="true" outlineLevel="0" collapsed="false">
      <c r="A1128" s="57" t="n">
        <v>219</v>
      </c>
      <c r="B1128" s="56" t="s">
        <v>903</v>
      </c>
      <c r="C1128" s="55" t="n">
        <f aca="false">SUM(C1129:C1137)</f>
        <v>0</v>
      </c>
    </row>
    <row r="1129" customFormat="false" ht="17" hidden="false" customHeight="true" outlineLevel="0" collapsed="false">
      <c r="A1129" s="57" t="n">
        <v>21901</v>
      </c>
      <c r="B1129" s="56" t="s">
        <v>904</v>
      </c>
      <c r="C1129" s="58" t="n">
        <v>0</v>
      </c>
    </row>
    <row r="1130" customFormat="false" ht="17" hidden="false" customHeight="true" outlineLevel="0" collapsed="false">
      <c r="A1130" s="57" t="n">
        <v>21902</v>
      </c>
      <c r="B1130" s="56" t="s">
        <v>905</v>
      </c>
      <c r="C1130" s="58" t="n">
        <v>0</v>
      </c>
    </row>
    <row r="1131" customFormat="false" ht="17" hidden="false" customHeight="true" outlineLevel="0" collapsed="false">
      <c r="A1131" s="57" t="n">
        <v>21903</v>
      </c>
      <c r="B1131" s="56" t="s">
        <v>906</v>
      </c>
      <c r="C1131" s="58" t="n">
        <v>0</v>
      </c>
    </row>
    <row r="1132" customFormat="false" ht="17" hidden="false" customHeight="true" outlineLevel="0" collapsed="false">
      <c r="A1132" s="57" t="n">
        <v>21904</v>
      </c>
      <c r="B1132" s="56" t="s">
        <v>907</v>
      </c>
      <c r="C1132" s="58" t="n">
        <v>0</v>
      </c>
    </row>
    <row r="1133" customFormat="false" ht="17" hidden="false" customHeight="true" outlineLevel="0" collapsed="false">
      <c r="A1133" s="57" t="n">
        <v>21905</v>
      </c>
      <c r="B1133" s="56" t="s">
        <v>908</v>
      </c>
      <c r="C1133" s="58" t="n">
        <v>0</v>
      </c>
    </row>
    <row r="1134" customFormat="false" ht="17" hidden="false" customHeight="true" outlineLevel="0" collapsed="false">
      <c r="A1134" s="57" t="n">
        <v>21906</v>
      </c>
      <c r="B1134" s="56" t="s">
        <v>686</v>
      </c>
      <c r="C1134" s="58" t="n">
        <v>0</v>
      </c>
    </row>
    <row r="1135" customFormat="false" ht="17" hidden="false" customHeight="true" outlineLevel="0" collapsed="false">
      <c r="A1135" s="57" t="n">
        <v>21907</v>
      </c>
      <c r="B1135" s="56" t="s">
        <v>909</v>
      </c>
      <c r="C1135" s="58" t="n">
        <v>0</v>
      </c>
    </row>
    <row r="1136" customFormat="false" ht="17" hidden="false" customHeight="true" outlineLevel="0" collapsed="false">
      <c r="A1136" s="57" t="n">
        <v>21908</v>
      </c>
      <c r="B1136" s="56" t="s">
        <v>910</v>
      </c>
      <c r="C1136" s="58" t="n">
        <v>0</v>
      </c>
    </row>
    <row r="1137" customFormat="false" ht="17" hidden="false" customHeight="true" outlineLevel="0" collapsed="false">
      <c r="A1137" s="57" t="n">
        <v>21999</v>
      </c>
      <c r="B1137" s="56" t="s">
        <v>911</v>
      </c>
      <c r="C1137" s="58" t="n">
        <v>0</v>
      </c>
    </row>
    <row r="1138" customFormat="false" ht="17" hidden="false" customHeight="true" outlineLevel="0" collapsed="false">
      <c r="A1138" s="57" t="n">
        <v>220</v>
      </c>
      <c r="B1138" s="56" t="s">
        <v>50</v>
      </c>
      <c r="C1138" s="55" t="n">
        <f aca="false">SUM(C1139,C1166,C1181)</f>
        <v>9124</v>
      </c>
    </row>
    <row r="1139" customFormat="false" ht="17" hidden="false" customHeight="true" outlineLevel="0" collapsed="false">
      <c r="A1139" s="57" t="n">
        <v>22001</v>
      </c>
      <c r="B1139" s="56" t="s">
        <v>912</v>
      </c>
      <c r="C1139" s="55" t="n">
        <f aca="false">SUM(C1140:C1165)</f>
        <v>9046</v>
      </c>
    </row>
    <row r="1140" customFormat="false" ht="17" hidden="false" customHeight="true" outlineLevel="0" collapsed="false">
      <c r="A1140" s="57" t="n">
        <v>2200101</v>
      </c>
      <c r="B1140" s="57" t="s">
        <v>64</v>
      </c>
      <c r="C1140" s="58" t="n">
        <v>324</v>
      </c>
    </row>
    <row r="1141" customFormat="false" ht="17" hidden="false" customHeight="true" outlineLevel="0" collapsed="false">
      <c r="A1141" s="57" t="n">
        <v>2200102</v>
      </c>
      <c r="B1141" s="57" t="s">
        <v>65</v>
      </c>
      <c r="C1141" s="58" t="n">
        <v>0</v>
      </c>
    </row>
    <row r="1142" customFormat="false" ht="17" hidden="false" customHeight="true" outlineLevel="0" collapsed="false">
      <c r="A1142" s="57" t="n">
        <v>2200103</v>
      </c>
      <c r="B1142" s="57" t="s">
        <v>66</v>
      </c>
      <c r="C1142" s="58" t="n">
        <v>0</v>
      </c>
    </row>
    <row r="1143" customFormat="false" ht="17" hidden="false" customHeight="true" outlineLevel="0" collapsed="false">
      <c r="A1143" s="57" t="n">
        <v>2200104</v>
      </c>
      <c r="B1143" s="57" t="s">
        <v>913</v>
      </c>
      <c r="C1143" s="58" t="n">
        <v>1</v>
      </c>
    </row>
    <row r="1144" customFormat="false" ht="17" hidden="false" customHeight="true" outlineLevel="0" collapsed="false">
      <c r="A1144" s="57" t="n">
        <v>2200106</v>
      </c>
      <c r="B1144" s="57" t="s">
        <v>914</v>
      </c>
      <c r="C1144" s="58" t="n">
        <v>160</v>
      </c>
    </row>
    <row r="1145" customFormat="false" ht="17" hidden="false" customHeight="true" outlineLevel="0" collapsed="false">
      <c r="A1145" s="57" t="n">
        <v>2200107</v>
      </c>
      <c r="B1145" s="57" t="s">
        <v>915</v>
      </c>
      <c r="C1145" s="58" t="n">
        <v>0</v>
      </c>
    </row>
    <row r="1146" customFormat="false" ht="17" hidden="false" customHeight="true" outlineLevel="0" collapsed="false">
      <c r="A1146" s="57" t="n">
        <v>2200108</v>
      </c>
      <c r="B1146" s="57" t="s">
        <v>916</v>
      </c>
      <c r="C1146" s="58" t="n">
        <v>0</v>
      </c>
    </row>
    <row r="1147" customFormat="false" ht="17" hidden="false" customHeight="true" outlineLevel="0" collapsed="false">
      <c r="A1147" s="57" t="n">
        <v>2200109</v>
      </c>
      <c r="B1147" s="57" t="s">
        <v>917</v>
      </c>
      <c r="C1147" s="58" t="n">
        <v>0</v>
      </c>
    </row>
    <row r="1148" customFormat="false" ht="17" hidden="false" customHeight="true" outlineLevel="0" collapsed="false">
      <c r="A1148" s="57" t="n">
        <v>2200112</v>
      </c>
      <c r="B1148" s="57" t="s">
        <v>918</v>
      </c>
      <c r="C1148" s="58" t="n">
        <v>0</v>
      </c>
    </row>
    <row r="1149" customFormat="false" ht="17" hidden="false" customHeight="true" outlineLevel="0" collapsed="false">
      <c r="A1149" s="57" t="n">
        <v>2200113</v>
      </c>
      <c r="B1149" s="57" t="s">
        <v>919</v>
      </c>
      <c r="C1149" s="58" t="n">
        <v>0</v>
      </c>
    </row>
    <row r="1150" customFormat="false" ht="17" hidden="false" customHeight="true" outlineLevel="0" collapsed="false">
      <c r="A1150" s="57" t="n">
        <v>2200114</v>
      </c>
      <c r="B1150" s="57" t="s">
        <v>920</v>
      </c>
      <c r="C1150" s="58" t="n">
        <v>300</v>
      </c>
    </row>
    <row r="1151" customFormat="false" ht="17" hidden="false" customHeight="true" outlineLevel="0" collapsed="false">
      <c r="A1151" s="57" t="n">
        <v>2200115</v>
      </c>
      <c r="B1151" s="57" t="s">
        <v>921</v>
      </c>
      <c r="C1151" s="58" t="n">
        <v>0</v>
      </c>
    </row>
    <row r="1152" customFormat="false" ht="17" hidden="false" customHeight="true" outlineLevel="0" collapsed="false">
      <c r="A1152" s="57" t="n">
        <v>2200116</v>
      </c>
      <c r="B1152" s="57" t="s">
        <v>922</v>
      </c>
      <c r="C1152" s="58" t="n">
        <v>0</v>
      </c>
    </row>
    <row r="1153" customFormat="false" ht="17" hidden="false" customHeight="true" outlineLevel="0" collapsed="false">
      <c r="A1153" s="57" t="n">
        <v>2200119</v>
      </c>
      <c r="B1153" s="57" t="s">
        <v>923</v>
      </c>
      <c r="C1153" s="58" t="n">
        <v>0</v>
      </c>
    </row>
    <row r="1154" customFormat="false" ht="17" hidden="false" customHeight="true" outlineLevel="0" collapsed="false">
      <c r="A1154" s="57" t="n">
        <v>2200120</v>
      </c>
      <c r="B1154" s="57" t="s">
        <v>924</v>
      </c>
      <c r="C1154" s="58" t="n">
        <v>0</v>
      </c>
    </row>
    <row r="1155" customFormat="false" ht="17" hidden="false" customHeight="true" outlineLevel="0" collapsed="false">
      <c r="A1155" s="57" t="n">
        <v>2200121</v>
      </c>
      <c r="B1155" s="57" t="s">
        <v>925</v>
      </c>
      <c r="C1155" s="58" t="n">
        <v>0</v>
      </c>
    </row>
    <row r="1156" customFormat="false" ht="17" hidden="false" customHeight="true" outlineLevel="0" collapsed="false">
      <c r="A1156" s="57" t="n">
        <v>2200122</v>
      </c>
      <c r="B1156" s="57" t="s">
        <v>926</v>
      </c>
      <c r="C1156" s="58" t="n">
        <v>0</v>
      </c>
    </row>
    <row r="1157" customFormat="false" ht="17" hidden="false" customHeight="true" outlineLevel="0" collapsed="false">
      <c r="A1157" s="57" t="n">
        <v>2200123</v>
      </c>
      <c r="B1157" s="57" t="s">
        <v>927</v>
      </c>
      <c r="C1157" s="58" t="n">
        <v>0</v>
      </c>
    </row>
    <row r="1158" customFormat="false" ht="17" hidden="false" customHeight="true" outlineLevel="0" collapsed="false">
      <c r="A1158" s="57" t="n">
        <v>2200124</v>
      </c>
      <c r="B1158" s="57" t="s">
        <v>928</v>
      </c>
      <c r="C1158" s="58" t="n">
        <v>0</v>
      </c>
    </row>
    <row r="1159" customFormat="false" ht="17" hidden="false" customHeight="true" outlineLevel="0" collapsed="false">
      <c r="A1159" s="57" t="n">
        <v>2200125</v>
      </c>
      <c r="B1159" s="57" t="s">
        <v>929</v>
      </c>
      <c r="C1159" s="58" t="n">
        <v>0</v>
      </c>
    </row>
    <row r="1160" customFormat="false" ht="17" hidden="false" customHeight="true" outlineLevel="0" collapsed="false">
      <c r="A1160" s="57" t="n">
        <v>2200126</v>
      </c>
      <c r="B1160" s="57" t="s">
        <v>930</v>
      </c>
      <c r="C1160" s="58" t="n">
        <v>0</v>
      </c>
    </row>
    <row r="1161" customFormat="false" ht="17" hidden="false" customHeight="true" outlineLevel="0" collapsed="false">
      <c r="A1161" s="57" t="n">
        <v>2200127</v>
      </c>
      <c r="B1161" s="57" t="s">
        <v>931</v>
      </c>
      <c r="C1161" s="58" t="n">
        <v>0</v>
      </c>
    </row>
    <row r="1162" customFormat="false" ht="17" hidden="false" customHeight="true" outlineLevel="0" collapsed="false">
      <c r="A1162" s="57" t="n">
        <v>2200128</v>
      </c>
      <c r="B1162" s="57" t="s">
        <v>932</v>
      </c>
      <c r="C1162" s="58" t="n">
        <v>0</v>
      </c>
    </row>
    <row r="1163" customFormat="false" ht="17" hidden="false" customHeight="true" outlineLevel="0" collapsed="false">
      <c r="A1163" s="57" t="n">
        <v>2200129</v>
      </c>
      <c r="B1163" s="57" t="s">
        <v>933</v>
      </c>
      <c r="C1163" s="58" t="n">
        <v>0</v>
      </c>
    </row>
    <row r="1164" customFormat="false" ht="17" hidden="false" customHeight="true" outlineLevel="0" collapsed="false">
      <c r="A1164" s="57" t="n">
        <v>2200150</v>
      </c>
      <c r="B1164" s="57" t="s">
        <v>73</v>
      </c>
      <c r="C1164" s="58" t="n">
        <v>2092</v>
      </c>
    </row>
    <row r="1165" customFormat="false" ht="17" hidden="false" customHeight="true" outlineLevel="0" collapsed="false">
      <c r="A1165" s="57" t="n">
        <v>2200199</v>
      </c>
      <c r="B1165" s="57" t="s">
        <v>934</v>
      </c>
      <c r="C1165" s="58" t="n">
        <v>6169</v>
      </c>
    </row>
    <row r="1166" customFormat="false" ht="17" hidden="false" customHeight="true" outlineLevel="0" collapsed="false">
      <c r="A1166" s="57" t="n">
        <v>22005</v>
      </c>
      <c r="B1166" s="56" t="s">
        <v>935</v>
      </c>
      <c r="C1166" s="55" t="n">
        <f aca="false">SUM(C1167:C1180)</f>
        <v>78</v>
      </c>
    </row>
    <row r="1167" customFormat="false" ht="17" hidden="false" customHeight="true" outlineLevel="0" collapsed="false">
      <c r="A1167" s="57" t="n">
        <v>2200501</v>
      </c>
      <c r="B1167" s="57" t="s">
        <v>64</v>
      </c>
      <c r="C1167" s="58" t="n">
        <v>48</v>
      </c>
    </row>
    <row r="1168" customFormat="false" ht="17" hidden="false" customHeight="true" outlineLevel="0" collapsed="false">
      <c r="A1168" s="57" t="n">
        <v>2200502</v>
      </c>
      <c r="B1168" s="57" t="s">
        <v>65</v>
      </c>
      <c r="C1168" s="58" t="n">
        <v>0</v>
      </c>
    </row>
    <row r="1169" customFormat="false" ht="17" hidden="false" customHeight="true" outlineLevel="0" collapsed="false">
      <c r="A1169" s="57" t="n">
        <v>2200503</v>
      </c>
      <c r="B1169" s="57" t="s">
        <v>66</v>
      </c>
      <c r="C1169" s="58" t="n">
        <v>0</v>
      </c>
    </row>
    <row r="1170" customFormat="false" ht="17" hidden="false" customHeight="true" outlineLevel="0" collapsed="false">
      <c r="A1170" s="57" t="n">
        <v>2200504</v>
      </c>
      <c r="B1170" s="57" t="s">
        <v>936</v>
      </c>
      <c r="C1170" s="58" t="n">
        <v>0</v>
      </c>
    </row>
    <row r="1171" customFormat="false" ht="17" hidden="false" customHeight="true" outlineLevel="0" collapsed="false">
      <c r="A1171" s="57" t="n">
        <v>2200506</v>
      </c>
      <c r="B1171" s="57" t="s">
        <v>937</v>
      </c>
      <c r="C1171" s="58" t="n">
        <v>0</v>
      </c>
    </row>
    <row r="1172" customFormat="false" ht="17" hidden="false" customHeight="true" outlineLevel="0" collapsed="false">
      <c r="A1172" s="57" t="n">
        <v>2200507</v>
      </c>
      <c r="B1172" s="57" t="s">
        <v>938</v>
      </c>
      <c r="C1172" s="58" t="n">
        <v>0</v>
      </c>
    </row>
    <row r="1173" customFormat="false" ht="17" hidden="false" customHeight="true" outlineLevel="0" collapsed="false">
      <c r="A1173" s="57" t="n">
        <v>2200508</v>
      </c>
      <c r="B1173" s="57" t="s">
        <v>939</v>
      </c>
      <c r="C1173" s="58" t="n">
        <v>0</v>
      </c>
    </row>
    <row r="1174" customFormat="false" ht="17" hidden="false" customHeight="true" outlineLevel="0" collapsed="false">
      <c r="A1174" s="57" t="n">
        <v>2200509</v>
      </c>
      <c r="B1174" s="57" t="s">
        <v>940</v>
      </c>
      <c r="C1174" s="58" t="n">
        <v>30</v>
      </c>
    </row>
    <row r="1175" customFormat="false" ht="17" hidden="false" customHeight="true" outlineLevel="0" collapsed="false">
      <c r="A1175" s="57" t="n">
        <v>2200510</v>
      </c>
      <c r="B1175" s="57" t="s">
        <v>941</v>
      </c>
      <c r="C1175" s="58" t="n">
        <v>0</v>
      </c>
    </row>
    <row r="1176" customFormat="false" ht="17" hidden="false" customHeight="true" outlineLevel="0" collapsed="false">
      <c r="A1176" s="57" t="n">
        <v>2200511</v>
      </c>
      <c r="B1176" s="57" t="s">
        <v>942</v>
      </c>
      <c r="C1176" s="58" t="n">
        <v>0</v>
      </c>
    </row>
    <row r="1177" customFormat="false" ht="17" hidden="false" customHeight="true" outlineLevel="0" collapsed="false">
      <c r="A1177" s="57" t="n">
        <v>2200512</v>
      </c>
      <c r="B1177" s="57" t="s">
        <v>943</v>
      </c>
      <c r="C1177" s="58" t="n">
        <v>0</v>
      </c>
    </row>
    <row r="1178" customFormat="false" ht="17" hidden="false" customHeight="true" outlineLevel="0" collapsed="false">
      <c r="A1178" s="57" t="n">
        <v>2200513</v>
      </c>
      <c r="B1178" s="57" t="s">
        <v>944</v>
      </c>
      <c r="C1178" s="58" t="n">
        <v>0</v>
      </c>
    </row>
    <row r="1179" customFormat="false" ht="17" hidden="false" customHeight="true" outlineLevel="0" collapsed="false">
      <c r="A1179" s="57" t="n">
        <v>2200514</v>
      </c>
      <c r="B1179" s="57" t="s">
        <v>945</v>
      </c>
      <c r="C1179" s="58" t="n">
        <v>0</v>
      </c>
    </row>
    <row r="1180" customFormat="false" ht="17" hidden="false" customHeight="true" outlineLevel="0" collapsed="false">
      <c r="A1180" s="57" t="n">
        <v>2200599</v>
      </c>
      <c r="B1180" s="57" t="s">
        <v>946</v>
      </c>
      <c r="C1180" s="58" t="n">
        <v>0</v>
      </c>
    </row>
    <row r="1181" customFormat="false" ht="17" hidden="false" customHeight="true" outlineLevel="0" collapsed="false">
      <c r="A1181" s="57" t="n">
        <v>22099</v>
      </c>
      <c r="B1181" s="56" t="s">
        <v>947</v>
      </c>
      <c r="C1181" s="55" t="n">
        <f aca="false">C1182</f>
        <v>0</v>
      </c>
    </row>
    <row r="1182" customFormat="false" ht="17" hidden="false" customHeight="true" outlineLevel="0" collapsed="false">
      <c r="A1182" s="57" t="n">
        <v>2209999</v>
      </c>
      <c r="B1182" s="57" t="s">
        <v>948</v>
      </c>
      <c r="C1182" s="58" t="n">
        <v>0</v>
      </c>
    </row>
    <row r="1183" customFormat="false" ht="17" hidden="false" customHeight="true" outlineLevel="0" collapsed="false">
      <c r="A1183" s="57" t="n">
        <v>221</v>
      </c>
      <c r="B1183" s="56" t="s">
        <v>51</v>
      </c>
      <c r="C1183" s="55" t="n">
        <f aca="false">SUM(C1184,C1195,C1199)</f>
        <v>9765</v>
      </c>
    </row>
    <row r="1184" customFormat="false" ht="17" hidden="false" customHeight="true" outlineLevel="0" collapsed="false">
      <c r="A1184" s="57" t="n">
        <v>22101</v>
      </c>
      <c r="B1184" s="56" t="s">
        <v>949</v>
      </c>
      <c r="C1184" s="55" t="n">
        <f aca="false">SUM(C1185:C1194)</f>
        <v>998</v>
      </c>
    </row>
    <row r="1185" customFormat="false" ht="17" hidden="false" customHeight="true" outlineLevel="0" collapsed="false">
      <c r="A1185" s="57" t="n">
        <v>2210101</v>
      </c>
      <c r="B1185" s="57" t="s">
        <v>950</v>
      </c>
      <c r="C1185" s="58" t="n">
        <v>0</v>
      </c>
    </row>
    <row r="1186" customFormat="false" ht="17" hidden="false" customHeight="true" outlineLevel="0" collapsed="false">
      <c r="A1186" s="57" t="n">
        <v>2210102</v>
      </c>
      <c r="B1186" s="57" t="s">
        <v>951</v>
      </c>
      <c r="C1186" s="58" t="n">
        <v>0</v>
      </c>
    </row>
    <row r="1187" customFormat="false" ht="17" hidden="false" customHeight="true" outlineLevel="0" collapsed="false">
      <c r="A1187" s="57" t="n">
        <v>2210103</v>
      </c>
      <c r="B1187" s="57" t="s">
        <v>952</v>
      </c>
      <c r="C1187" s="58" t="n">
        <v>0</v>
      </c>
    </row>
    <row r="1188" customFormat="false" ht="17" hidden="false" customHeight="true" outlineLevel="0" collapsed="false">
      <c r="A1188" s="57" t="n">
        <v>2210104</v>
      </c>
      <c r="B1188" s="57" t="s">
        <v>953</v>
      </c>
      <c r="C1188" s="58" t="n">
        <v>0</v>
      </c>
    </row>
    <row r="1189" customFormat="false" ht="17" hidden="false" customHeight="true" outlineLevel="0" collapsed="false">
      <c r="A1189" s="57" t="n">
        <v>2210105</v>
      </c>
      <c r="B1189" s="57" t="s">
        <v>954</v>
      </c>
      <c r="C1189" s="58" t="n">
        <v>88</v>
      </c>
    </row>
    <row r="1190" customFormat="false" ht="17" hidden="false" customHeight="true" outlineLevel="0" collapsed="false">
      <c r="A1190" s="57" t="n">
        <v>2210106</v>
      </c>
      <c r="B1190" s="57" t="s">
        <v>955</v>
      </c>
      <c r="C1190" s="58" t="n">
        <v>0</v>
      </c>
    </row>
    <row r="1191" customFormat="false" ht="17" hidden="false" customHeight="true" outlineLevel="0" collapsed="false">
      <c r="A1191" s="57" t="n">
        <v>2210107</v>
      </c>
      <c r="B1191" s="57" t="s">
        <v>956</v>
      </c>
      <c r="C1191" s="58" t="n">
        <v>0</v>
      </c>
    </row>
    <row r="1192" customFormat="false" ht="17" hidden="false" customHeight="true" outlineLevel="0" collapsed="false">
      <c r="A1192" s="57" t="n">
        <v>2210108</v>
      </c>
      <c r="B1192" s="57" t="s">
        <v>957</v>
      </c>
      <c r="C1192" s="58" t="n">
        <v>910</v>
      </c>
    </row>
    <row r="1193" customFormat="false" ht="17" hidden="false" customHeight="true" outlineLevel="0" collapsed="false">
      <c r="A1193" s="57" t="n">
        <v>2210109</v>
      </c>
      <c r="B1193" s="57" t="s">
        <v>958</v>
      </c>
      <c r="C1193" s="58" t="n">
        <v>0</v>
      </c>
    </row>
    <row r="1194" customFormat="false" ht="17" hidden="false" customHeight="true" outlineLevel="0" collapsed="false">
      <c r="A1194" s="57" t="n">
        <v>2210199</v>
      </c>
      <c r="B1194" s="57" t="s">
        <v>959</v>
      </c>
      <c r="C1194" s="58" t="n">
        <v>0</v>
      </c>
    </row>
    <row r="1195" customFormat="false" ht="17" hidden="false" customHeight="true" outlineLevel="0" collapsed="false">
      <c r="A1195" s="57" t="n">
        <v>22102</v>
      </c>
      <c r="B1195" s="56" t="s">
        <v>960</v>
      </c>
      <c r="C1195" s="55" t="n">
        <f aca="false">SUM(C1196:C1198)</f>
        <v>6563</v>
      </c>
    </row>
    <row r="1196" customFormat="false" ht="17" hidden="false" customHeight="true" outlineLevel="0" collapsed="false">
      <c r="A1196" s="57" t="n">
        <v>2210201</v>
      </c>
      <c r="B1196" s="57" t="s">
        <v>961</v>
      </c>
      <c r="C1196" s="58" t="n">
        <v>6563</v>
      </c>
    </row>
    <row r="1197" customFormat="false" ht="17" hidden="false" customHeight="true" outlineLevel="0" collapsed="false">
      <c r="A1197" s="57" t="n">
        <v>2210202</v>
      </c>
      <c r="B1197" s="57" t="s">
        <v>962</v>
      </c>
      <c r="C1197" s="58" t="n">
        <v>0</v>
      </c>
    </row>
    <row r="1198" customFormat="false" ht="17" hidden="false" customHeight="true" outlineLevel="0" collapsed="false">
      <c r="A1198" s="57" t="n">
        <v>2210203</v>
      </c>
      <c r="B1198" s="57" t="s">
        <v>963</v>
      </c>
      <c r="C1198" s="58" t="n">
        <v>0</v>
      </c>
    </row>
    <row r="1199" customFormat="false" ht="17" hidden="false" customHeight="true" outlineLevel="0" collapsed="false">
      <c r="A1199" s="57" t="n">
        <v>22103</v>
      </c>
      <c r="B1199" s="56" t="s">
        <v>964</v>
      </c>
      <c r="C1199" s="55" t="n">
        <f aca="false">SUM(C1200:C1202)</f>
        <v>2204</v>
      </c>
    </row>
    <row r="1200" customFormat="false" ht="17" hidden="false" customHeight="true" outlineLevel="0" collapsed="false">
      <c r="A1200" s="57" t="n">
        <v>2210301</v>
      </c>
      <c r="B1200" s="57" t="s">
        <v>965</v>
      </c>
      <c r="C1200" s="58" t="n">
        <v>0</v>
      </c>
    </row>
    <row r="1201" customFormat="false" ht="17" hidden="false" customHeight="true" outlineLevel="0" collapsed="false">
      <c r="A1201" s="57" t="n">
        <v>2210302</v>
      </c>
      <c r="B1201" s="57" t="s">
        <v>966</v>
      </c>
      <c r="C1201" s="58" t="n">
        <v>0</v>
      </c>
    </row>
    <row r="1202" customFormat="false" ht="17" hidden="false" customHeight="true" outlineLevel="0" collapsed="false">
      <c r="A1202" s="57" t="n">
        <v>2210399</v>
      </c>
      <c r="B1202" s="57" t="s">
        <v>967</v>
      </c>
      <c r="C1202" s="58" t="n">
        <v>2204</v>
      </c>
    </row>
    <row r="1203" customFormat="false" ht="17" hidden="false" customHeight="true" outlineLevel="0" collapsed="false">
      <c r="A1203" s="57" t="n">
        <v>222</v>
      </c>
      <c r="B1203" s="56" t="s">
        <v>52</v>
      </c>
      <c r="C1203" s="55" t="n">
        <f aca="false">SUM(C1204,C1222,C1228,C1234)</f>
        <v>4599</v>
      </c>
    </row>
    <row r="1204" customFormat="false" ht="17" hidden="false" customHeight="true" outlineLevel="0" collapsed="false">
      <c r="A1204" s="57" t="n">
        <v>22201</v>
      </c>
      <c r="B1204" s="56" t="s">
        <v>968</v>
      </c>
      <c r="C1204" s="55" t="n">
        <f aca="false">SUM(C1205:C1221)</f>
        <v>4599</v>
      </c>
    </row>
    <row r="1205" customFormat="false" ht="17" hidden="false" customHeight="true" outlineLevel="0" collapsed="false">
      <c r="A1205" s="57" t="n">
        <v>2220101</v>
      </c>
      <c r="B1205" s="57" t="s">
        <v>64</v>
      </c>
      <c r="C1205" s="58" t="n">
        <v>0</v>
      </c>
    </row>
    <row r="1206" customFormat="false" ht="17" hidden="false" customHeight="true" outlineLevel="0" collapsed="false">
      <c r="A1206" s="57" t="n">
        <v>2220102</v>
      </c>
      <c r="B1206" s="57" t="s">
        <v>65</v>
      </c>
      <c r="C1206" s="58" t="n">
        <v>0</v>
      </c>
    </row>
    <row r="1207" customFormat="false" ht="17" hidden="false" customHeight="true" outlineLevel="0" collapsed="false">
      <c r="A1207" s="57" t="n">
        <v>2220103</v>
      </c>
      <c r="B1207" s="57" t="s">
        <v>66</v>
      </c>
      <c r="C1207" s="58" t="n">
        <v>0</v>
      </c>
    </row>
    <row r="1208" customFormat="false" ht="17" hidden="false" customHeight="true" outlineLevel="0" collapsed="false">
      <c r="A1208" s="57" t="n">
        <v>2220104</v>
      </c>
      <c r="B1208" s="57" t="s">
        <v>969</v>
      </c>
      <c r="C1208" s="58" t="n">
        <v>0</v>
      </c>
    </row>
    <row r="1209" customFormat="false" ht="17" hidden="false" customHeight="true" outlineLevel="0" collapsed="false">
      <c r="A1209" s="57" t="n">
        <v>2220105</v>
      </c>
      <c r="B1209" s="57" t="s">
        <v>970</v>
      </c>
      <c r="C1209" s="58" t="n">
        <v>0</v>
      </c>
    </row>
    <row r="1210" customFormat="false" ht="17" hidden="false" customHeight="true" outlineLevel="0" collapsed="false">
      <c r="A1210" s="57" t="n">
        <v>2220106</v>
      </c>
      <c r="B1210" s="57" t="s">
        <v>971</v>
      </c>
      <c r="C1210" s="58" t="n">
        <v>0</v>
      </c>
    </row>
    <row r="1211" customFormat="false" ht="17" hidden="false" customHeight="true" outlineLevel="0" collapsed="false">
      <c r="A1211" s="57" t="n">
        <v>2220107</v>
      </c>
      <c r="B1211" s="57" t="s">
        <v>972</v>
      </c>
      <c r="C1211" s="58" t="n">
        <v>0</v>
      </c>
    </row>
    <row r="1212" customFormat="false" ht="17" hidden="false" customHeight="true" outlineLevel="0" collapsed="false">
      <c r="A1212" s="57" t="n">
        <v>2220112</v>
      </c>
      <c r="B1212" s="57" t="s">
        <v>973</v>
      </c>
      <c r="C1212" s="58" t="n">
        <v>0</v>
      </c>
    </row>
    <row r="1213" customFormat="false" ht="17" hidden="false" customHeight="true" outlineLevel="0" collapsed="false">
      <c r="A1213" s="57" t="n">
        <v>2220113</v>
      </c>
      <c r="B1213" s="57" t="s">
        <v>974</v>
      </c>
      <c r="C1213" s="58" t="n">
        <v>0</v>
      </c>
    </row>
    <row r="1214" customFormat="false" ht="17" hidden="false" customHeight="true" outlineLevel="0" collapsed="false">
      <c r="A1214" s="57" t="n">
        <v>2220114</v>
      </c>
      <c r="B1214" s="57" t="s">
        <v>975</v>
      </c>
      <c r="C1214" s="58" t="n">
        <v>0</v>
      </c>
    </row>
    <row r="1215" customFormat="false" ht="17" hidden="false" customHeight="true" outlineLevel="0" collapsed="false">
      <c r="A1215" s="57" t="n">
        <v>2220115</v>
      </c>
      <c r="B1215" s="57" t="s">
        <v>976</v>
      </c>
      <c r="C1215" s="58" t="n">
        <v>0</v>
      </c>
    </row>
    <row r="1216" customFormat="false" ht="17" hidden="false" customHeight="true" outlineLevel="0" collapsed="false">
      <c r="A1216" s="57" t="n">
        <v>2220118</v>
      </c>
      <c r="B1216" s="57" t="s">
        <v>977</v>
      </c>
      <c r="C1216" s="58" t="n">
        <v>0</v>
      </c>
    </row>
    <row r="1217" customFormat="false" ht="17" hidden="false" customHeight="true" outlineLevel="0" collapsed="false">
      <c r="A1217" s="57" t="n">
        <v>2220119</v>
      </c>
      <c r="B1217" s="57" t="s">
        <v>978</v>
      </c>
      <c r="C1217" s="58" t="n">
        <v>0</v>
      </c>
    </row>
    <row r="1218" customFormat="false" ht="17" hidden="false" customHeight="true" outlineLevel="0" collapsed="false">
      <c r="A1218" s="57" t="n">
        <v>2220120</v>
      </c>
      <c r="B1218" s="57" t="s">
        <v>979</v>
      </c>
      <c r="C1218" s="58" t="n">
        <v>0</v>
      </c>
    </row>
    <row r="1219" customFormat="false" ht="17" hidden="false" customHeight="true" outlineLevel="0" collapsed="false">
      <c r="A1219" s="57" t="n">
        <v>2220121</v>
      </c>
      <c r="B1219" s="57" t="s">
        <v>980</v>
      </c>
      <c r="C1219" s="58" t="n">
        <v>0</v>
      </c>
    </row>
    <row r="1220" customFormat="false" ht="17" hidden="false" customHeight="true" outlineLevel="0" collapsed="false">
      <c r="A1220" s="57" t="n">
        <v>2220150</v>
      </c>
      <c r="B1220" s="57" t="s">
        <v>73</v>
      </c>
      <c r="C1220" s="58" t="n">
        <v>215</v>
      </c>
    </row>
    <row r="1221" customFormat="false" ht="17" hidden="false" customHeight="true" outlineLevel="0" collapsed="false">
      <c r="A1221" s="57" t="n">
        <v>2220199</v>
      </c>
      <c r="B1221" s="57" t="s">
        <v>981</v>
      </c>
      <c r="C1221" s="58" t="n">
        <v>4384</v>
      </c>
    </row>
    <row r="1222" customFormat="false" ht="17" hidden="false" customHeight="true" outlineLevel="0" collapsed="false">
      <c r="A1222" s="57" t="n">
        <v>22203</v>
      </c>
      <c r="B1222" s="56" t="s">
        <v>982</v>
      </c>
      <c r="C1222" s="55" t="n">
        <f aca="false">SUM(C1223:C1227)</f>
        <v>0</v>
      </c>
    </row>
    <row r="1223" customFormat="false" ht="17" hidden="false" customHeight="true" outlineLevel="0" collapsed="false">
      <c r="A1223" s="57" t="n">
        <v>2220301</v>
      </c>
      <c r="B1223" s="57" t="s">
        <v>983</v>
      </c>
      <c r="C1223" s="58" t="n">
        <v>0</v>
      </c>
    </row>
    <row r="1224" customFormat="false" ht="17" hidden="false" customHeight="true" outlineLevel="0" collapsed="false">
      <c r="A1224" s="57" t="n">
        <v>2220303</v>
      </c>
      <c r="B1224" s="57" t="s">
        <v>984</v>
      </c>
      <c r="C1224" s="58" t="n">
        <v>0</v>
      </c>
    </row>
    <row r="1225" customFormat="false" ht="17" hidden="false" customHeight="true" outlineLevel="0" collapsed="false">
      <c r="A1225" s="57" t="n">
        <v>2220304</v>
      </c>
      <c r="B1225" s="57" t="s">
        <v>985</v>
      </c>
      <c r="C1225" s="58" t="n">
        <v>0</v>
      </c>
    </row>
    <row r="1226" customFormat="false" ht="17" hidden="false" customHeight="true" outlineLevel="0" collapsed="false">
      <c r="A1226" s="57" t="n">
        <v>2220305</v>
      </c>
      <c r="B1226" s="57" t="s">
        <v>986</v>
      </c>
      <c r="C1226" s="58" t="n">
        <v>0</v>
      </c>
    </row>
    <row r="1227" customFormat="false" ht="17" hidden="false" customHeight="true" outlineLevel="0" collapsed="false">
      <c r="A1227" s="57" t="n">
        <v>2220399</v>
      </c>
      <c r="B1227" s="57" t="s">
        <v>987</v>
      </c>
      <c r="C1227" s="58" t="n">
        <v>0</v>
      </c>
    </row>
    <row r="1228" customFormat="false" ht="17" hidden="false" customHeight="true" outlineLevel="0" collapsed="false">
      <c r="A1228" s="57" t="n">
        <v>22204</v>
      </c>
      <c r="B1228" s="56" t="s">
        <v>988</v>
      </c>
      <c r="C1228" s="55" t="n">
        <f aca="false">SUM(C1229:C1233)</f>
        <v>0</v>
      </c>
    </row>
    <row r="1229" customFormat="false" ht="17" hidden="false" customHeight="true" outlineLevel="0" collapsed="false">
      <c r="A1229" s="57" t="n">
        <v>2220401</v>
      </c>
      <c r="B1229" s="57" t="s">
        <v>989</v>
      </c>
      <c r="C1229" s="58" t="n">
        <v>0</v>
      </c>
    </row>
    <row r="1230" customFormat="false" ht="17" hidden="false" customHeight="true" outlineLevel="0" collapsed="false">
      <c r="A1230" s="57" t="n">
        <v>2220402</v>
      </c>
      <c r="B1230" s="57" t="s">
        <v>990</v>
      </c>
      <c r="C1230" s="58" t="n">
        <v>0</v>
      </c>
    </row>
    <row r="1231" customFormat="false" ht="17" hidden="false" customHeight="true" outlineLevel="0" collapsed="false">
      <c r="A1231" s="57" t="n">
        <v>2220403</v>
      </c>
      <c r="B1231" s="57" t="s">
        <v>991</v>
      </c>
      <c r="C1231" s="58" t="n">
        <v>0</v>
      </c>
    </row>
    <row r="1232" customFormat="false" ht="17" hidden="false" customHeight="true" outlineLevel="0" collapsed="false">
      <c r="A1232" s="57" t="n">
        <v>2220404</v>
      </c>
      <c r="B1232" s="57" t="s">
        <v>992</v>
      </c>
      <c r="C1232" s="58" t="n">
        <v>0</v>
      </c>
    </row>
    <row r="1233" customFormat="false" ht="17" hidden="false" customHeight="true" outlineLevel="0" collapsed="false">
      <c r="A1233" s="57" t="n">
        <v>2220499</v>
      </c>
      <c r="B1233" s="57" t="s">
        <v>993</v>
      </c>
      <c r="C1233" s="58" t="n">
        <v>0</v>
      </c>
    </row>
    <row r="1234" customFormat="false" ht="17" hidden="false" customHeight="true" outlineLevel="0" collapsed="false">
      <c r="A1234" s="57" t="n">
        <v>22205</v>
      </c>
      <c r="B1234" s="56" t="s">
        <v>994</v>
      </c>
      <c r="C1234" s="55" t="n">
        <f aca="false">SUM(C1235:C1246)</f>
        <v>0</v>
      </c>
    </row>
    <row r="1235" customFormat="false" ht="17" hidden="false" customHeight="true" outlineLevel="0" collapsed="false">
      <c r="A1235" s="57" t="n">
        <v>2220501</v>
      </c>
      <c r="B1235" s="57" t="s">
        <v>995</v>
      </c>
      <c r="C1235" s="58" t="n">
        <v>0</v>
      </c>
    </row>
    <row r="1236" customFormat="false" ht="17" hidden="false" customHeight="true" outlineLevel="0" collapsed="false">
      <c r="A1236" s="57" t="n">
        <v>2220502</v>
      </c>
      <c r="B1236" s="57" t="s">
        <v>996</v>
      </c>
      <c r="C1236" s="58" t="n">
        <v>0</v>
      </c>
    </row>
    <row r="1237" customFormat="false" ht="17" hidden="false" customHeight="true" outlineLevel="0" collapsed="false">
      <c r="A1237" s="57" t="n">
        <v>2220503</v>
      </c>
      <c r="B1237" s="57" t="s">
        <v>997</v>
      </c>
      <c r="C1237" s="58" t="n">
        <v>0</v>
      </c>
    </row>
    <row r="1238" customFormat="false" ht="17" hidden="false" customHeight="true" outlineLevel="0" collapsed="false">
      <c r="A1238" s="57" t="n">
        <v>2220504</v>
      </c>
      <c r="B1238" s="57" t="s">
        <v>998</v>
      </c>
      <c r="C1238" s="58" t="n">
        <v>0</v>
      </c>
    </row>
    <row r="1239" customFormat="false" ht="17" hidden="false" customHeight="true" outlineLevel="0" collapsed="false">
      <c r="A1239" s="57" t="n">
        <v>2220505</v>
      </c>
      <c r="B1239" s="57" t="s">
        <v>999</v>
      </c>
      <c r="C1239" s="58" t="n">
        <v>0</v>
      </c>
    </row>
    <row r="1240" customFormat="false" ht="17" hidden="false" customHeight="true" outlineLevel="0" collapsed="false">
      <c r="A1240" s="57" t="n">
        <v>2220506</v>
      </c>
      <c r="B1240" s="57" t="s">
        <v>1000</v>
      </c>
      <c r="C1240" s="58" t="n">
        <v>0</v>
      </c>
    </row>
    <row r="1241" customFormat="false" ht="17" hidden="false" customHeight="true" outlineLevel="0" collapsed="false">
      <c r="A1241" s="57" t="n">
        <v>2220507</v>
      </c>
      <c r="B1241" s="57" t="s">
        <v>1001</v>
      </c>
      <c r="C1241" s="58" t="n">
        <v>0</v>
      </c>
    </row>
    <row r="1242" customFormat="false" ht="17" hidden="false" customHeight="true" outlineLevel="0" collapsed="false">
      <c r="A1242" s="57" t="n">
        <v>2220508</v>
      </c>
      <c r="B1242" s="57" t="s">
        <v>1002</v>
      </c>
      <c r="C1242" s="58" t="n">
        <v>0</v>
      </c>
    </row>
    <row r="1243" customFormat="false" ht="17" hidden="false" customHeight="true" outlineLevel="0" collapsed="false">
      <c r="A1243" s="57" t="n">
        <v>2220509</v>
      </c>
      <c r="B1243" s="57" t="s">
        <v>1003</v>
      </c>
      <c r="C1243" s="58" t="n">
        <v>0</v>
      </c>
    </row>
    <row r="1244" customFormat="false" ht="17" hidden="false" customHeight="true" outlineLevel="0" collapsed="false">
      <c r="A1244" s="57" t="n">
        <v>2220510</v>
      </c>
      <c r="B1244" s="57" t="s">
        <v>1004</v>
      </c>
      <c r="C1244" s="58" t="n">
        <v>0</v>
      </c>
    </row>
    <row r="1245" customFormat="false" ht="17" hidden="false" customHeight="true" outlineLevel="0" collapsed="false">
      <c r="A1245" s="57" t="n">
        <v>2220511</v>
      </c>
      <c r="B1245" s="57" t="s">
        <v>1005</v>
      </c>
      <c r="C1245" s="58" t="n">
        <v>0</v>
      </c>
    </row>
    <row r="1246" customFormat="false" ht="17" hidden="false" customHeight="true" outlineLevel="0" collapsed="false">
      <c r="A1246" s="57" t="n">
        <v>2220599</v>
      </c>
      <c r="B1246" s="57" t="s">
        <v>1006</v>
      </c>
      <c r="C1246" s="58" t="n">
        <v>0</v>
      </c>
    </row>
    <row r="1247" customFormat="false" ht="17" hidden="false" customHeight="true" outlineLevel="0" collapsed="false">
      <c r="A1247" s="57" t="n">
        <v>224</v>
      </c>
      <c r="B1247" s="56" t="s">
        <v>53</v>
      </c>
      <c r="C1247" s="55" t="n">
        <f aca="false">SUM(C1248,C1259,C1265,C1273,C1286,C1290,C1294)</f>
        <v>2055</v>
      </c>
    </row>
    <row r="1248" customFormat="false" ht="17" hidden="false" customHeight="true" outlineLevel="0" collapsed="false">
      <c r="A1248" s="57" t="n">
        <v>22401</v>
      </c>
      <c r="B1248" s="56" t="s">
        <v>1007</v>
      </c>
      <c r="C1248" s="55" t="n">
        <f aca="false">SUM(C1249:C1258)</f>
        <v>2003</v>
      </c>
    </row>
    <row r="1249" customFormat="false" ht="17" hidden="false" customHeight="true" outlineLevel="0" collapsed="false">
      <c r="A1249" s="57" t="n">
        <v>2240101</v>
      </c>
      <c r="B1249" s="57" t="s">
        <v>64</v>
      </c>
      <c r="C1249" s="58" t="n">
        <v>105</v>
      </c>
    </row>
    <row r="1250" customFormat="false" ht="17" hidden="false" customHeight="true" outlineLevel="0" collapsed="false">
      <c r="A1250" s="57" t="n">
        <v>2240102</v>
      </c>
      <c r="B1250" s="57" t="s">
        <v>65</v>
      </c>
      <c r="C1250" s="58" t="n">
        <v>56</v>
      </c>
    </row>
    <row r="1251" customFormat="false" ht="17" hidden="false" customHeight="true" outlineLevel="0" collapsed="false">
      <c r="A1251" s="57" t="n">
        <v>2240103</v>
      </c>
      <c r="B1251" s="57" t="s">
        <v>66</v>
      </c>
      <c r="C1251" s="58" t="n">
        <v>0</v>
      </c>
    </row>
    <row r="1252" customFormat="false" ht="17" hidden="false" customHeight="true" outlineLevel="0" collapsed="false">
      <c r="A1252" s="57" t="n">
        <v>2240104</v>
      </c>
      <c r="B1252" s="57" t="s">
        <v>1008</v>
      </c>
      <c r="C1252" s="58" t="n">
        <v>80</v>
      </c>
    </row>
    <row r="1253" customFormat="false" ht="17" hidden="false" customHeight="true" outlineLevel="0" collapsed="false">
      <c r="A1253" s="57" t="n">
        <v>2240105</v>
      </c>
      <c r="B1253" s="57" t="s">
        <v>1009</v>
      </c>
      <c r="C1253" s="58" t="n">
        <v>0</v>
      </c>
    </row>
    <row r="1254" customFormat="false" ht="17" hidden="false" customHeight="true" outlineLevel="0" collapsed="false">
      <c r="A1254" s="57" t="n">
        <v>2240106</v>
      </c>
      <c r="B1254" s="57" t="s">
        <v>1010</v>
      </c>
      <c r="C1254" s="58" t="n">
        <v>0</v>
      </c>
    </row>
    <row r="1255" customFormat="false" ht="17" hidden="false" customHeight="true" outlineLevel="0" collapsed="false">
      <c r="A1255" s="57" t="n">
        <v>2240108</v>
      </c>
      <c r="B1255" s="57" t="s">
        <v>1011</v>
      </c>
      <c r="C1255" s="58" t="n">
        <v>1524</v>
      </c>
    </row>
    <row r="1256" customFormat="false" ht="17" hidden="false" customHeight="true" outlineLevel="0" collapsed="false">
      <c r="A1256" s="57" t="n">
        <v>2240109</v>
      </c>
      <c r="B1256" s="57" t="s">
        <v>1012</v>
      </c>
      <c r="C1256" s="58" t="n">
        <v>0</v>
      </c>
    </row>
    <row r="1257" customFormat="false" ht="17" hidden="false" customHeight="true" outlineLevel="0" collapsed="false">
      <c r="A1257" s="57" t="n">
        <v>2240150</v>
      </c>
      <c r="B1257" s="57" t="s">
        <v>73</v>
      </c>
      <c r="C1257" s="58" t="n">
        <v>113</v>
      </c>
    </row>
    <row r="1258" customFormat="false" ht="17" hidden="false" customHeight="true" outlineLevel="0" collapsed="false">
      <c r="A1258" s="57" t="n">
        <v>2240199</v>
      </c>
      <c r="B1258" s="57" t="s">
        <v>1013</v>
      </c>
      <c r="C1258" s="58" t="n">
        <v>125</v>
      </c>
    </row>
    <row r="1259" customFormat="false" ht="17" hidden="false" customHeight="true" outlineLevel="0" collapsed="false">
      <c r="A1259" s="57" t="n">
        <v>22402</v>
      </c>
      <c r="B1259" s="56" t="s">
        <v>1014</v>
      </c>
      <c r="C1259" s="55" t="n">
        <f aca="false">SUM(C1260:C1264)</f>
        <v>52</v>
      </c>
    </row>
    <row r="1260" customFormat="false" ht="17" hidden="false" customHeight="true" outlineLevel="0" collapsed="false">
      <c r="A1260" s="57" t="n">
        <v>2240201</v>
      </c>
      <c r="B1260" s="57" t="s">
        <v>64</v>
      </c>
      <c r="C1260" s="58" t="n">
        <v>0</v>
      </c>
    </row>
    <row r="1261" customFormat="false" ht="17" hidden="false" customHeight="true" outlineLevel="0" collapsed="false">
      <c r="A1261" s="57" t="n">
        <v>2240202</v>
      </c>
      <c r="B1261" s="57" t="s">
        <v>65</v>
      </c>
      <c r="C1261" s="58" t="n">
        <v>0</v>
      </c>
    </row>
    <row r="1262" customFormat="false" ht="17" hidden="false" customHeight="true" outlineLevel="0" collapsed="false">
      <c r="A1262" s="57" t="n">
        <v>2240203</v>
      </c>
      <c r="B1262" s="57" t="s">
        <v>66</v>
      </c>
      <c r="C1262" s="58" t="n">
        <v>0</v>
      </c>
    </row>
    <row r="1263" customFormat="false" ht="17" hidden="false" customHeight="true" outlineLevel="0" collapsed="false">
      <c r="A1263" s="57" t="n">
        <v>2240204</v>
      </c>
      <c r="B1263" s="57" t="s">
        <v>1015</v>
      </c>
      <c r="C1263" s="58" t="n">
        <v>52</v>
      </c>
    </row>
    <row r="1264" customFormat="false" ht="17" hidden="false" customHeight="true" outlineLevel="0" collapsed="false">
      <c r="A1264" s="57" t="n">
        <v>2240299</v>
      </c>
      <c r="B1264" s="57" t="s">
        <v>1016</v>
      </c>
      <c r="C1264" s="58" t="n">
        <v>0</v>
      </c>
    </row>
    <row r="1265" customFormat="false" ht="17" hidden="false" customHeight="true" outlineLevel="0" collapsed="false">
      <c r="A1265" s="57" t="n">
        <v>22404</v>
      </c>
      <c r="B1265" s="56" t="s">
        <v>1017</v>
      </c>
      <c r="C1265" s="55" t="n">
        <f aca="false">SUM(C1266:C1272)</f>
        <v>0</v>
      </c>
    </row>
    <row r="1266" customFormat="false" ht="17" hidden="false" customHeight="true" outlineLevel="0" collapsed="false">
      <c r="A1266" s="57" t="n">
        <v>2240401</v>
      </c>
      <c r="B1266" s="57" t="s">
        <v>64</v>
      </c>
      <c r="C1266" s="58" t="n">
        <v>0</v>
      </c>
    </row>
    <row r="1267" customFormat="false" ht="17" hidden="false" customHeight="true" outlineLevel="0" collapsed="false">
      <c r="A1267" s="57" t="n">
        <v>2240402</v>
      </c>
      <c r="B1267" s="57" t="s">
        <v>65</v>
      </c>
      <c r="C1267" s="58" t="n">
        <v>0</v>
      </c>
    </row>
    <row r="1268" customFormat="false" ht="17" hidden="false" customHeight="true" outlineLevel="0" collapsed="false">
      <c r="A1268" s="57" t="n">
        <v>2240403</v>
      </c>
      <c r="B1268" s="57" t="s">
        <v>66</v>
      </c>
      <c r="C1268" s="58" t="n">
        <v>0</v>
      </c>
    </row>
    <row r="1269" customFormat="false" ht="17" hidden="false" customHeight="true" outlineLevel="0" collapsed="false">
      <c r="A1269" s="57" t="n">
        <v>2240404</v>
      </c>
      <c r="B1269" s="57" t="s">
        <v>1018</v>
      </c>
      <c r="C1269" s="58" t="n">
        <v>0</v>
      </c>
    </row>
    <row r="1270" customFormat="false" ht="17" hidden="false" customHeight="true" outlineLevel="0" collapsed="false">
      <c r="A1270" s="57" t="n">
        <v>2240405</v>
      </c>
      <c r="B1270" s="57" t="s">
        <v>1019</v>
      </c>
      <c r="C1270" s="58" t="n">
        <v>0</v>
      </c>
    </row>
    <row r="1271" customFormat="false" ht="17" hidden="false" customHeight="true" outlineLevel="0" collapsed="false">
      <c r="A1271" s="57" t="n">
        <v>2240450</v>
      </c>
      <c r="B1271" s="57" t="s">
        <v>73</v>
      </c>
      <c r="C1271" s="58" t="n">
        <v>0</v>
      </c>
    </row>
    <row r="1272" customFormat="false" ht="17" hidden="false" customHeight="true" outlineLevel="0" collapsed="false">
      <c r="A1272" s="57" t="n">
        <v>2240499</v>
      </c>
      <c r="B1272" s="57" t="s">
        <v>1020</v>
      </c>
      <c r="C1272" s="58" t="n">
        <v>0</v>
      </c>
    </row>
    <row r="1273" customFormat="false" ht="17" hidden="false" customHeight="true" outlineLevel="0" collapsed="false">
      <c r="A1273" s="57" t="n">
        <v>22405</v>
      </c>
      <c r="B1273" s="56" t="s">
        <v>1021</v>
      </c>
      <c r="C1273" s="55" t="n">
        <f aca="false">SUM(C1274:C1285)</f>
        <v>0</v>
      </c>
    </row>
    <row r="1274" customFormat="false" ht="17" hidden="false" customHeight="true" outlineLevel="0" collapsed="false">
      <c r="A1274" s="57" t="n">
        <v>2240501</v>
      </c>
      <c r="B1274" s="57" t="s">
        <v>64</v>
      </c>
      <c r="C1274" s="58" t="n">
        <v>0</v>
      </c>
    </row>
    <row r="1275" customFormat="false" ht="17" hidden="false" customHeight="true" outlineLevel="0" collapsed="false">
      <c r="A1275" s="57" t="n">
        <v>2240502</v>
      </c>
      <c r="B1275" s="57" t="s">
        <v>65</v>
      </c>
      <c r="C1275" s="58" t="n">
        <v>0</v>
      </c>
    </row>
    <row r="1276" customFormat="false" ht="17" hidden="false" customHeight="true" outlineLevel="0" collapsed="false">
      <c r="A1276" s="57" t="n">
        <v>2240503</v>
      </c>
      <c r="B1276" s="57" t="s">
        <v>66</v>
      </c>
      <c r="C1276" s="58" t="n">
        <v>0</v>
      </c>
    </row>
    <row r="1277" customFormat="false" ht="17" hidden="false" customHeight="true" outlineLevel="0" collapsed="false">
      <c r="A1277" s="57" t="n">
        <v>2240504</v>
      </c>
      <c r="B1277" s="57" t="s">
        <v>1022</v>
      </c>
      <c r="C1277" s="58" t="n">
        <v>0</v>
      </c>
    </row>
    <row r="1278" customFormat="false" ht="17" hidden="false" customHeight="true" outlineLevel="0" collapsed="false">
      <c r="A1278" s="57" t="n">
        <v>2240505</v>
      </c>
      <c r="B1278" s="57" t="s">
        <v>1023</v>
      </c>
      <c r="C1278" s="58" t="n">
        <v>0</v>
      </c>
    </row>
    <row r="1279" customFormat="false" ht="17" hidden="false" customHeight="true" outlineLevel="0" collapsed="false">
      <c r="A1279" s="57" t="n">
        <v>2240506</v>
      </c>
      <c r="B1279" s="57" t="s">
        <v>1024</v>
      </c>
      <c r="C1279" s="58" t="n">
        <v>0</v>
      </c>
    </row>
    <row r="1280" customFormat="false" ht="17" hidden="false" customHeight="true" outlineLevel="0" collapsed="false">
      <c r="A1280" s="57" t="n">
        <v>2240507</v>
      </c>
      <c r="B1280" s="57" t="s">
        <v>1025</v>
      </c>
      <c r="C1280" s="58" t="n">
        <v>0</v>
      </c>
    </row>
    <row r="1281" customFormat="false" ht="17" hidden="false" customHeight="true" outlineLevel="0" collapsed="false">
      <c r="A1281" s="57" t="n">
        <v>2240508</v>
      </c>
      <c r="B1281" s="57" t="s">
        <v>1026</v>
      </c>
      <c r="C1281" s="58" t="n">
        <v>0</v>
      </c>
    </row>
    <row r="1282" customFormat="false" ht="17" hidden="false" customHeight="true" outlineLevel="0" collapsed="false">
      <c r="A1282" s="57" t="n">
        <v>2240509</v>
      </c>
      <c r="B1282" s="57" t="s">
        <v>1027</v>
      </c>
      <c r="C1282" s="58" t="n">
        <v>0</v>
      </c>
    </row>
    <row r="1283" customFormat="false" ht="17" hidden="false" customHeight="true" outlineLevel="0" collapsed="false">
      <c r="A1283" s="57" t="n">
        <v>2240510</v>
      </c>
      <c r="B1283" s="57" t="s">
        <v>1028</v>
      </c>
      <c r="C1283" s="58" t="n">
        <v>0</v>
      </c>
    </row>
    <row r="1284" customFormat="false" ht="17" hidden="false" customHeight="true" outlineLevel="0" collapsed="false">
      <c r="A1284" s="57" t="n">
        <v>2240550</v>
      </c>
      <c r="B1284" s="57" t="s">
        <v>1029</v>
      </c>
      <c r="C1284" s="58" t="n">
        <v>0</v>
      </c>
    </row>
    <row r="1285" customFormat="false" ht="17" hidden="false" customHeight="true" outlineLevel="0" collapsed="false">
      <c r="A1285" s="57" t="n">
        <v>2240599</v>
      </c>
      <c r="B1285" s="57" t="s">
        <v>1030</v>
      </c>
      <c r="C1285" s="58" t="n">
        <v>0</v>
      </c>
    </row>
    <row r="1286" customFormat="false" ht="17" hidden="false" customHeight="true" outlineLevel="0" collapsed="false">
      <c r="A1286" s="57" t="n">
        <v>22406</v>
      </c>
      <c r="B1286" s="56" t="s">
        <v>1031</v>
      </c>
      <c r="C1286" s="55" t="n">
        <f aca="false">SUM(C1287:C1289)</f>
        <v>0</v>
      </c>
    </row>
    <row r="1287" customFormat="false" ht="17" hidden="false" customHeight="true" outlineLevel="0" collapsed="false">
      <c r="A1287" s="57" t="n">
        <v>2240601</v>
      </c>
      <c r="B1287" s="57" t="s">
        <v>1032</v>
      </c>
      <c r="C1287" s="58" t="n">
        <v>0</v>
      </c>
    </row>
    <row r="1288" customFormat="false" ht="17" hidden="false" customHeight="true" outlineLevel="0" collapsed="false">
      <c r="A1288" s="57" t="n">
        <v>2240602</v>
      </c>
      <c r="B1288" s="57" t="s">
        <v>1033</v>
      </c>
      <c r="C1288" s="58" t="n">
        <v>0</v>
      </c>
    </row>
    <row r="1289" customFormat="false" ht="17" hidden="false" customHeight="true" outlineLevel="0" collapsed="false">
      <c r="A1289" s="57" t="n">
        <v>2240699</v>
      </c>
      <c r="B1289" s="57" t="s">
        <v>1034</v>
      </c>
      <c r="C1289" s="58" t="n">
        <v>0</v>
      </c>
    </row>
    <row r="1290" customFormat="false" ht="17" hidden="false" customHeight="true" outlineLevel="0" collapsed="false">
      <c r="A1290" s="57" t="n">
        <v>22407</v>
      </c>
      <c r="B1290" s="56" t="s">
        <v>1035</v>
      </c>
      <c r="C1290" s="64" t="n">
        <f aca="false">SUM(C1291:C1293)</f>
        <v>0</v>
      </c>
    </row>
    <row r="1291" customFormat="false" ht="17" hidden="false" customHeight="true" outlineLevel="0" collapsed="false">
      <c r="A1291" s="57" t="n">
        <v>2240703</v>
      </c>
      <c r="B1291" s="57" t="s">
        <v>1036</v>
      </c>
      <c r="C1291" s="58" t="n">
        <v>0</v>
      </c>
    </row>
    <row r="1292" customFormat="false" ht="17" hidden="false" customHeight="true" outlineLevel="0" collapsed="false">
      <c r="A1292" s="57" t="n">
        <v>2240704</v>
      </c>
      <c r="B1292" s="57" t="s">
        <v>1037</v>
      </c>
      <c r="C1292" s="58" t="n">
        <v>0</v>
      </c>
    </row>
    <row r="1293" customFormat="false" ht="17" hidden="false" customHeight="true" outlineLevel="0" collapsed="false">
      <c r="A1293" s="57" t="n">
        <v>2240799</v>
      </c>
      <c r="B1293" s="57" t="s">
        <v>1038</v>
      </c>
      <c r="C1293" s="58" t="n">
        <v>0</v>
      </c>
    </row>
    <row r="1294" customFormat="false" ht="17" hidden="false" customHeight="true" outlineLevel="0" collapsed="false">
      <c r="A1294" s="57" t="n">
        <v>22499</v>
      </c>
      <c r="B1294" s="56" t="s">
        <v>1039</v>
      </c>
      <c r="C1294" s="55" t="n">
        <f aca="false">C1295</f>
        <v>0</v>
      </c>
    </row>
    <row r="1295" customFormat="false" ht="17" hidden="false" customHeight="true" outlineLevel="0" collapsed="false">
      <c r="A1295" s="57" t="n">
        <v>2249999</v>
      </c>
      <c r="B1295" s="57" t="s">
        <v>1040</v>
      </c>
      <c r="C1295" s="58" t="n">
        <v>0</v>
      </c>
    </row>
    <row r="1296" customFormat="false" ht="17" hidden="false" customHeight="true" outlineLevel="0" collapsed="false">
      <c r="A1296" s="57" t="n">
        <v>229</v>
      </c>
      <c r="B1296" s="56" t="s">
        <v>1041</v>
      </c>
      <c r="C1296" s="55" t="n">
        <f aca="false">C1297</f>
        <v>32</v>
      </c>
    </row>
    <row r="1297" customFormat="false" ht="17" hidden="false" customHeight="true" outlineLevel="0" collapsed="false">
      <c r="A1297" s="57" t="n">
        <v>22999</v>
      </c>
      <c r="B1297" s="56" t="s">
        <v>1042</v>
      </c>
      <c r="C1297" s="55" t="n">
        <f aca="false">C1298</f>
        <v>32</v>
      </c>
    </row>
    <row r="1298" customFormat="false" ht="17" hidden="false" customHeight="true" outlineLevel="0" collapsed="false">
      <c r="A1298" s="57" t="n">
        <v>2299999</v>
      </c>
      <c r="B1298" s="57" t="s">
        <v>1043</v>
      </c>
      <c r="C1298" s="58" t="n">
        <v>32</v>
      </c>
    </row>
    <row r="1299" customFormat="false" ht="17" hidden="false" customHeight="true" outlineLevel="0" collapsed="false">
      <c r="A1299" s="57" t="n">
        <v>232</v>
      </c>
      <c r="B1299" s="56" t="s">
        <v>54</v>
      </c>
      <c r="C1299" s="55" t="n">
        <f aca="false">SUM(C1300,C1301,C1306)</f>
        <v>9614</v>
      </c>
    </row>
    <row r="1300" customFormat="false" ht="17" hidden="false" customHeight="true" outlineLevel="0" collapsed="false">
      <c r="A1300" s="57" t="n">
        <v>23201</v>
      </c>
      <c r="B1300" s="56" t="s">
        <v>1044</v>
      </c>
      <c r="C1300" s="58" t="n">
        <v>0</v>
      </c>
    </row>
    <row r="1301" customFormat="false" ht="17" hidden="false" customHeight="true" outlineLevel="0" collapsed="false">
      <c r="A1301" s="57" t="n">
        <v>23202</v>
      </c>
      <c r="B1301" s="56" t="s">
        <v>1045</v>
      </c>
      <c r="C1301" s="55" t="n">
        <f aca="false">SUM(C1302:C1305)</f>
        <v>0</v>
      </c>
    </row>
    <row r="1302" customFormat="false" ht="17" hidden="false" customHeight="true" outlineLevel="0" collapsed="false">
      <c r="A1302" s="57" t="n">
        <v>2320201</v>
      </c>
      <c r="B1302" s="57" t="s">
        <v>1046</v>
      </c>
      <c r="C1302" s="58" t="n">
        <v>0</v>
      </c>
    </row>
    <row r="1303" customFormat="false" ht="17" hidden="false" customHeight="true" outlineLevel="0" collapsed="false">
      <c r="A1303" s="57" t="n">
        <v>2320202</v>
      </c>
      <c r="B1303" s="57" t="s">
        <v>1047</v>
      </c>
      <c r="C1303" s="58" t="n">
        <v>0</v>
      </c>
    </row>
    <row r="1304" customFormat="false" ht="17" hidden="false" customHeight="true" outlineLevel="0" collapsed="false">
      <c r="A1304" s="57" t="n">
        <v>2320203</v>
      </c>
      <c r="B1304" s="57" t="s">
        <v>1048</v>
      </c>
      <c r="C1304" s="58" t="n">
        <v>0</v>
      </c>
    </row>
    <row r="1305" customFormat="false" ht="17" hidden="false" customHeight="true" outlineLevel="0" collapsed="false">
      <c r="A1305" s="57" t="n">
        <v>2320299</v>
      </c>
      <c r="B1305" s="57" t="s">
        <v>1049</v>
      </c>
      <c r="C1305" s="58" t="n">
        <v>0</v>
      </c>
    </row>
    <row r="1306" customFormat="false" ht="17" hidden="false" customHeight="true" outlineLevel="0" collapsed="false">
      <c r="A1306" s="57" t="n">
        <v>23203</v>
      </c>
      <c r="B1306" s="56" t="s">
        <v>1050</v>
      </c>
      <c r="C1306" s="55" t="n">
        <f aca="false">SUM(C1307:C1310)</f>
        <v>9614</v>
      </c>
    </row>
    <row r="1307" customFormat="false" ht="17.25" hidden="false" customHeight="true" outlineLevel="0" collapsed="false">
      <c r="A1307" s="57" t="n">
        <v>2320301</v>
      </c>
      <c r="B1307" s="57" t="s">
        <v>1051</v>
      </c>
      <c r="C1307" s="58" t="n">
        <v>9614</v>
      </c>
    </row>
    <row r="1308" customFormat="false" ht="17" hidden="false" customHeight="true" outlineLevel="0" collapsed="false">
      <c r="A1308" s="57" t="n">
        <v>2320302</v>
      </c>
      <c r="B1308" s="57" t="s">
        <v>1052</v>
      </c>
      <c r="C1308" s="58" t="n">
        <v>0</v>
      </c>
    </row>
    <row r="1309" customFormat="false" ht="17" hidden="false" customHeight="true" outlineLevel="0" collapsed="false">
      <c r="A1309" s="57" t="n">
        <v>2320303</v>
      </c>
      <c r="B1309" s="57" t="s">
        <v>1053</v>
      </c>
      <c r="C1309" s="58" t="n">
        <v>0</v>
      </c>
    </row>
    <row r="1310" customFormat="false" ht="17" hidden="false" customHeight="true" outlineLevel="0" collapsed="false">
      <c r="A1310" s="57" t="n">
        <v>2320399</v>
      </c>
      <c r="B1310" s="57" t="s">
        <v>1054</v>
      </c>
      <c r="C1310" s="58" t="n">
        <v>0</v>
      </c>
    </row>
    <row r="1311" customFormat="false" ht="17" hidden="false" customHeight="true" outlineLevel="0" collapsed="false">
      <c r="A1311" s="57" t="n">
        <v>233</v>
      </c>
      <c r="B1311" s="56" t="s">
        <v>55</v>
      </c>
      <c r="C1311" s="55" t="n">
        <f aca="false">C1312+C1313+C1314</f>
        <v>24</v>
      </c>
    </row>
    <row r="1312" customFormat="false" ht="17" hidden="false" customHeight="true" outlineLevel="0" collapsed="false">
      <c r="A1312" s="57" t="n">
        <v>23301</v>
      </c>
      <c r="B1312" s="56" t="s">
        <v>1055</v>
      </c>
      <c r="C1312" s="58" t="n">
        <v>0</v>
      </c>
    </row>
    <row r="1313" customFormat="false" ht="17" hidden="false" customHeight="true" outlineLevel="0" collapsed="false">
      <c r="A1313" s="57" t="n">
        <v>23302</v>
      </c>
      <c r="B1313" s="56" t="s">
        <v>1056</v>
      </c>
      <c r="C1313" s="58" t="n">
        <v>0</v>
      </c>
    </row>
    <row r="1314" customFormat="false" ht="17" hidden="false" customHeight="true" outlineLevel="0" collapsed="false">
      <c r="A1314" s="57" t="n">
        <v>23303</v>
      </c>
      <c r="B1314" s="56" t="s">
        <v>1057</v>
      </c>
      <c r="C1314" s="58" t="n">
        <v>24</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51" t="s">
        <v>1058</v>
      </c>
      <c r="B1" s="51"/>
      <c r="C1" s="51"/>
      <c r="D1" s="51"/>
      <c r="E1" s="51"/>
      <c r="F1" s="51"/>
      <c r="G1" s="51"/>
      <c r="H1" s="51"/>
    </row>
    <row r="2" customFormat="false" ht="16.95" hidden="false" customHeight="true" outlineLevel="0" collapsed="false">
      <c r="A2" s="65"/>
      <c r="B2" s="65"/>
      <c r="C2" s="65"/>
      <c r="D2" s="65"/>
      <c r="E2" s="65"/>
      <c r="F2" s="65"/>
      <c r="G2" s="65"/>
      <c r="H2" s="66" t="s">
        <v>1059</v>
      </c>
    </row>
    <row r="3" customFormat="false" ht="16.95" hidden="false" customHeight="true" outlineLevel="0" collapsed="false">
      <c r="A3" s="65"/>
      <c r="B3" s="65"/>
      <c r="C3" s="65"/>
      <c r="D3" s="65"/>
      <c r="E3" s="65"/>
      <c r="F3" s="65"/>
      <c r="G3" s="65"/>
      <c r="H3" s="66" t="s">
        <v>1060</v>
      </c>
    </row>
    <row r="4" s="73" customFormat="true" ht="17.25" hidden="false" customHeight="true" outlineLevel="0" collapsed="false">
      <c r="A4" s="67" t="s">
        <v>59</v>
      </c>
      <c r="B4" s="68" t="s">
        <v>60</v>
      </c>
      <c r="C4" s="69" t="s">
        <v>62</v>
      </c>
      <c r="D4" s="70"/>
      <c r="E4" s="71"/>
      <c r="F4" s="69" t="s">
        <v>1061</v>
      </c>
      <c r="G4" s="70"/>
      <c r="H4" s="72"/>
    </row>
    <row r="5" s="73" customFormat="true" ht="35.25" hidden="false" customHeight="true" outlineLevel="0" collapsed="false">
      <c r="A5" s="67"/>
      <c r="B5" s="68"/>
      <c r="C5" s="69"/>
      <c r="D5" s="69" t="s">
        <v>1062</v>
      </c>
      <c r="E5" s="74" t="s">
        <v>1063</v>
      </c>
      <c r="F5" s="69"/>
      <c r="G5" s="75" t="s">
        <v>1062</v>
      </c>
      <c r="H5" s="76" t="s">
        <v>1063</v>
      </c>
    </row>
    <row r="6" customFormat="false" ht="17" hidden="false" customHeight="true" outlineLevel="0" collapsed="false">
      <c r="A6" s="57"/>
      <c r="B6" s="77" t="s">
        <v>62</v>
      </c>
      <c r="C6" s="55" t="n">
        <f aca="false">C7+C12+C23+C31+C38+C42+C45+C49+C54+C60+C64+C69</f>
        <v>377935</v>
      </c>
      <c r="D6" s="55" t="n">
        <f aca="false">D7+D12+D23+D31+D38+D42+D45+D49+D54+D60+D64+D69</f>
        <v>377935</v>
      </c>
      <c r="E6" s="55" t="n">
        <f aca="false">E7+E12+E23+E31+E38+E42+E45+E49+E54+E60+E64+E69</f>
        <v>0</v>
      </c>
      <c r="F6" s="55" t="n">
        <f aca="false">F7+F12+F23+F31+F38+F42+F45+F49+F54+F60+F64+F69</f>
        <v>139398</v>
      </c>
      <c r="G6" s="55" t="n">
        <f aca="false">SUM(G7,G12,G23,G31,G38,G42,G45,G49,G54,G60,G64,G69)</f>
        <v>139398</v>
      </c>
      <c r="H6" s="55" t="n">
        <f aca="false">SUM(H7,H12,H23,H31,H38,H42,H45,H49,H54,H60,H64,H69)</f>
        <v>0</v>
      </c>
    </row>
    <row r="7" customFormat="false" ht="17" hidden="false" customHeight="true" outlineLevel="0" collapsed="false">
      <c r="A7" s="57" t="n">
        <v>501</v>
      </c>
      <c r="B7" s="78" t="s">
        <v>1064</v>
      </c>
      <c r="C7" s="55" t="n">
        <f aca="false">SUM(C8:C11)</f>
        <v>30588</v>
      </c>
      <c r="D7" s="55" t="n">
        <f aca="false">SUM(D8:D11)</f>
        <v>30588</v>
      </c>
      <c r="E7" s="55" t="n">
        <f aca="false">SUM(E8:E11)</f>
        <v>0</v>
      </c>
      <c r="F7" s="55" t="n">
        <f aca="false">SUM(F8:F11)</f>
        <v>27713</v>
      </c>
      <c r="G7" s="55" t="n">
        <f aca="false">SUM(G8:G11)</f>
        <v>27713</v>
      </c>
      <c r="H7" s="55" t="n">
        <f aca="false">SUM(H8:H11)</f>
        <v>0</v>
      </c>
    </row>
    <row r="8" customFormat="false" ht="17" hidden="false" customHeight="true" outlineLevel="0" collapsed="false">
      <c r="A8" s="57" t="n">
        <v>50101</v>
      </c>
      <c r="B8" s="60" t="s">
        <v>1065</v>
      </c>
      <c r="C8" s="55" t="n">
        <f aca="false">D8+E8</f>
        <v>19008</v>
      </c>
      <c r="D8" s="58" t="n">
        <v>19008</v>
      </c>
      <c r="E8" s="58" t="n">
        <v>0</v>
      </c>
      <c r="F8" s="55" t="n">
        <f aca="false">G8+H8</f>
        <v>17290</v>
      </c>
      <c r="G8" s="58" t="n">
        <v>17290</v>
      </c>
      <c r="H8" s="58" t="n">
        <v>0</v>
      </c>
    </row>
    <row r="9" customFormat="false" ht="17" hidden="false" customHeight="true" outlineLevel="0" collapsed="false">
      <c r="A9" s="57" t="n">
        <v>50102</v>
      </c>
      <c r="B9" s="60" t="s">
        <v>1066</v>
      </c>
      <c r="C9" s="55" t="n">
        <f aca="false">D9+E9</f>
        <v>6039</v>
      </c>
      <c r="D9" s="58" t="n">
        <v>6039</v>
      </c>
      <c r="E9" s="58" t="n">
        <v>0</v>
      </c>
      <c r="F9" s="55" t="n">
        <f aca="false">G9+H9</f>
        <v>5713</v>
      </c>
      <c r="G9" s="58" t="n">
        <v>5713</v>
      </c>
      <c r="H9" s="58" t="n">
        <v>0</v>
      </c>
    </row>
    <row r="10" customFormat="false" ht="17" hidden="false" customHeight="true" outlineLevel="0" collapsed="false">
      <c r="A10" s="57" t="n">
        <v>50103</v>
      </c>
      <c r="B10" s="60" t="s">
        <v>1067</v>
      </c>
      <c r="C10" s="55" t="n">
        <f aca="false">D10+E10</f>
        <v>2130</v>
      </c>
      <c r="D10" s="58" t="n">
        <v>2130</v>
      </c>
      <c r="E10" s="58" t="n">
        <v>0</v>
      </c>
      <c r="F10" s="55" t="n">
        <f aca="false">G10+H10</f>
        <v>2130</v>
      </c>
      <c r="G10" s="58" t="n">
        <v>2130</v>
      </c>
      <c r="H10" s="58" t="n">
        <v>0</v>
      </c>
    </row>
    <row r="11" customFormat="false" ht="17" hidden="false" customHeight="true" outlineLevel="0" collapsed="false">
      <c r="A11" s="57" t="n">
        <v>50199</v>
      </c>
      <c r="B11" s="60" t="s">
        <v>1068</v>
      </c>
      <c r="C11" s="55" t="n">
        <f aca="false">D11+E11</f>
        <v>3411</v>
      </c>
      <c r="D11" s="58" t="n">
        <v>3411</v>
      </c>
      <c r="E11" s="58" t="n">
        <v>0</v>
      </c>
      <c r="F11" s="55" t="n">
        <f aca="false">G11+H11</f>
        <v>2580</v>
      </c>
      <c r="G11" s="58" t="n">
        <v>2580</v>
      </c>
      <c r="H11" s="58" t="n">
        <v>0</v>
      </c>
    </row>
    <row r="12" customFormat="false" ht="17" hidden="false" customHeight="true" outlineLevel="0" collapsed="false">
      <c r="A12" s="57" t="n">
        <v>502</v>
      </c>
      <c r="B12" s="78" t="s">
        <v>1069</v>
      </c>
      <c r="C12" s="55" t="n">
        <f aca="false">SUM(C13:C22)</f>
        <v>50377</v>
      </c>
      <c r="D12" s="55" t="n">
        <f aca="false">SUM(D13:D22)</f>
        <v>50377</v>
      </c>
      <c r="E12" s="55" t="n">
        <f aca="false">SUM(E13:E22)</f>
        <v>0</v>
      </c>
      <c r="F12" s="55" t="n">
        <f aca="false">SUM(F13:F22)</f>
        <v>21310</v>
      </c>
      <c r="G12" s="55" t="n">
        <f aca="false">SUM(G13:G22)</f>
        <v>21310</v>
      </c>
      <c r="H12" s="55" t="n">
        <f aca="false">SUM(H13:H22)</f>
        <v>0</v>
      </c>
    </row>
    <row r="13" customFormat="false" ht="17" hidden="false" customHeight="true" outlineLevel="0" collapsed="false">
      <c r="A13" s="57" t="n">
        <v>50201</v>
      </c>
      <c r="B13" s="60" t="s">
        <v>1070</v>
      </c>
      <c r="C13" s="55" t="n">
        <f aca="false">D13+E13</f>
        <v>7906</v>
      </c>
      <c r="D13" s="58" t="n">
        <v>7906</v>
      </c>
      <c r="E13" s="58" t="n">
        <v>0</v>
      </c>
      <c r="F13" s="55" t="n">
        <f aca="false">G13+H13</f>
        <v>6046</v>
      </c>
      <c r="G13" s="58" t="n">
        <v>6046</v>
      </c>
      <c r="H13" s="58" t="n">
        <v>0</v>
      </c>
    </row>
    <row r="14" customFormat="false" ht="17" hidden="false" customHeight="true" outlineLevel="0" collapsed="false">
      <c r="A14" s="57" t="n">
        <v>50202</v>
      </c>
      <c r="B14" s="60" t="s">
        <v>1071</v>
      </c>
      <c r="C14" s="55" t="n">
        <f aca="false">D14+E14</f>
        <v>153</v>
      </c>
      <c r="D14" s="58" t="n">
        <v>153</v>
      </c>
      <c r="E14" s="58" t="n">
        <v>0</v>
      </c>
      <c r="F14" s="55" t="n">
        <f aca="false">G14+H14</f>
        <v>144</v>
      </c>
      <c r="G14" s="58" t="n">
        <v>144</v>
      </c>
      <c r="H14" s="58" t="n">
        <v>0</v>
      </c>
    </row>
    <row r="15" customFormat="false" ht="17" hidden="false" customHeight="true" outlineLevel="0" collapsed="false">
      <c r="A15" s="57" t="n">
        <v>50203</v>
      </c>
      <c r="B15" s="60" t="s">
        <v>1072</v>
      </c>
      <c r="C15" s="55" t="n">
        <f aca="false">D15+E15</f>
        <v>52</v>
      </c>
      <c r="D15" s="58" t="n">
        <v>52</v>
      </c>
      <c r="E15" s="58" t="n">
        <v>0</v>
      </c>
      <c r="F15" s="55" t="n">
        <f aca="false">G15+H15</f>
        <v>40</v>
      </c>
      <c r="G15" s="58" t="n">
        <v>40</v>
      </c>
      <c r="H15" s="58" t="n">
        <v>0</v>
      </c>
    </row>
    <row r="16" customFormat="false" ht="17" hidden="false" customHeight="true" outlineLevel="0" collapsed="false">
      <c r="A16" s="57" t="n">
        <v>50204</v>
      </c>
      <c r="B16" s="60" t="s">
        <v>1073</v>
      </c>
      <c r="C16" s="55" t="n">
        <f aca="false">D16+E16</f>
        <v>911</v>
      </c>
      <c r="D16" s="58" t="n">
        <v>911</v>
      </c>
      <c r="E16" s="58" t="n">
        <v>0</v>
      </c>
      <c r="F16" s="55" t="n">
        <f aca="false">G16+H16</f>
        <v>491</v>
      </c>
      <c r="G16" s="58" t="n">
        <v>491</v>
      </c>
      <c r="H16" s="58" t="n">
        <v>0</v>
      </c>
    </row>
    <row r="17" customFormat="false" ht="17" hidden="false" customHeight="true" outlineLevel="0" collapsed="false">
      <c r="A17" s="57" t="n">
        <v>50205</v>
      </c>
      <c r="B17" s="60" t="s">
        <v>1074</v>
      </c>
      <c r="C17" s="55" t="n">
        <f aca="false">D17+E17</f>
        <v>6877</v>
      </c>
      <c r="D17" s="58" t="n">
        <v>6877</v>
      </c>
      <c r="E17" s="58" t="n">
        <v>0</v>
      </c>
      <c r="F17" s="55" t="n">
        <f aca="false">G17+H17</f>
        <v>663</v>
      </c>
      <c r="G17" s="58" t="n">
        <v>663</v>
      </c>
      <c r="H17" s="58" t="n">
        <v>0</v>
      </c>
    </row>
    <row r="18" customFormat="false" ht="17" hidden="false" customHeight="true" outlineLevel="0" collapsed="false">
      <c r="A18" s="57" t="n">
        <v>50206</v>
      </c>
      <c r="B18" s="60" t="s">
        <v>1075</v>
      </c>
      <c r="C18" s="55" t="n">
        <f aca="false">D18+E18</f>
        <v>355</v>
      </c>
      <c r="D18" s="58" t="n">
        <v>355</v>
      </c>
      <c r="E18" s="58" t="n">
        <v>0</v>
      </c>
      <c r="F18" s="55" t="n">
        <f aca="false">G18+H18</f>
        <v>84</v>
      </c>
      <c r="G18" s="58" t="n">
        <v>84</v>
      </c>
      <c r="H18" s="58" t="n">
        <v>0</v>
      </c>
    </row>
    <row r="19" customFormat="false" ht="17" hidden="false" customHeight="true" outlineLevel="0" collapsed="false">
      <c r="A19" s="57" t="n">
        <v>50207</v>
      </c>
      <c r="B19" s="60" t="s">
        <v>1076</v>
      </c>
      <c r="C19" s="55" t="n">
        <f aca="false">D19+E19</f>
        <v>0</v>
      </c>
      <c r="D19" s="58" t="n">
        <v>0</v>
      </c>
      <c r="E19" s="58" t="n">
        <v>0</v>
      </c>
      <c r="F19" s="55" t="n">
        <f aca="false">G19+H19</f>
        <v>0</v>
      </c>
      <c r="G19" s="58" t="n">
        <v>0</v>
      </c>
      <c r="H19" s="58" t="n">
        <v>0</v>
      </c>
    </row>
    <row r="20" customFormat="false" ht="17" hidden="false" customHeight="true" outlineLevel="0" collapsed="false">
      <c r="A20" s="57" t="n">
        <v>50208</v>
      </c>
      <c r="B20" s="60" t="s">
        <v>1077</v>
      </c>
      <c r="C20" s="55" t="n">
        <f aca="false">D20+E20</f>
        <v>420</v>
      </c>
      <c r="D20" s="58" t="n">
        <v>420</v>
      </c>
      <c r="E20" s="58" t="n">
        <v>0</v>
      </c>
      <c r="F20" s="55" t="n">
        <f aca="false">G20+H20</f>
        <v>405</v>
      </c>
      <c r="G20" s="58" t="n">
        <v>405</v>
      </c>
      <c r="H20" s="58" t="n">
        <v>0</v>
      </c>
    </row>
    <row r="21" customFormat="false" ht="17" hidden="false" customHeight="true" outlineLevel="0" collapsed="false">
      <c r="A21" s="57" t="n">
        <v>50209</v>
      </c>
      <c r="B21" s="60" t="s">
        <v>1078</v>
      </c>
      <c r="C21" s="55" t="n">
        <f aca="false">D21+E21</f>
        <v>3149</v>
      </c>
      <c r="D21" s="58" t="n">
        <v>3149</v>
      </c>
      <c r="E21" s="58" t="n">
        <v>0</v>
      </c>
      <c r="F21" s="55" t="n">
        <f aca="false">G21+H21</f>
        <v>1673</v>
      </c>
      <c r="G21" s="58" t="n">
        <v>1673</v>
      </c>
      <c r="H21" s="58" t="n">
        <v>0</v>
      </c>
    </row>
    <row r="22" customFormat="false" ht="17" hidden="false" customHeight="true" outlineLevel="0" collapsed="false">
      <c r="A22" s="57" t="n">
        <v>50299</v>
      </c>
      <c r="B22" s="60" t="s">
        <v>1079</v>
      </c>
      <c r="C22" s="55" t="n">
        <f aca="false">D22+E22</f>
        <v>30554</v>
      </c>
      <c r="D22" s="58" t="n">
        <v>30554</v>
      </c>
      <c r="E22" s="58" t="n">
        <v>0</v>
      </c>
      <c r="F22" s="55" t="n">
        <f aca="false">G22+H22</f>
        <v>11764</v>
      </c>
      <c r="G22" s="58" t="n">
        <v>11764</v>
      </c>
      <c r="H22" s="58" t="n">
        <v>0</v>
      </c>
    </row>
    <row r="23" customFormat="false" ht="17" hidden="false" customHeight="true" outlineLevel="0" collapsed="false">
      <c r="A23" s="57" t="n">
        <v>503</v>
      </c>
      <c r="B23" s="78" t="s">
        <v>1080</v>
      </c>
      <c r="C23" s="55" t="n">
        <f aca="false">SUM(C24:C30)</f>
        <v>23264</v>
      </c>
      <c r="D23" s="55" t="n">
        <f aca="false">SUM(D24:D30)</f>
        <v>23264</v>
      </c>
      <c r="E23" s="55" t="n">
        <f aca="false">SUM(E24:E30)</f>
        <v>0</v>
      </c>
      <c r="F23" s="55" t="n">
        <f aca="false">SUM(F24:F30)</f>
        <v>209</v>
      </c>
      <c r="G23" s="55" t="n">
        <f aca="false">SUM(G24:G30)</f>
        <v>209</v>
      </c>
      <c r="H23" s="55" t="n">
        <f aca="false">SUM(H24:H30)</f>
        <v>0</v>
      </c>
    </row>
    <row r="24" customFormat="false" ht="17" hidden="false" customHeight="true" outlineLevel="0" collapsed="false">
      <c r="A24" s="57" t="n">
        <v>50301</v>
      </c>
      <c r="B24" s="60" t="s">
        <v>1081</v>
      </c>
      <c r="C24" s="55" t="n">
        <f aca="false">D24+E24</f>
        <v>244</v>
      </c>
      <c r="D24" s="58" t="n">
        <v>244</v>
      </c>
      <c r="E24" s="58" t="n">
        <v>0</v>
      </c>
      <c r="F24" s="55" t="n">
        <f aca="false">G24+H24</f>
        <v>0</v>
      </c>
      <c r="G24" s="58" t="n">
        <v>0</v>
      </c>
      <c r="H24" s="58" t="n">
        <v>0</v>
      </c>
    </row>
    <row r="25" customFormat="false" ht="16.95" hidden="false" customHeight="true" outlineLevel="0" collapsed="false">
      <c r="A25" s="57" t="n">
        <v>50302</v>
      </c>
      <c r="B25" s="60" t="s">
        <v>1082</v>
      </c>
      <c r="C25" s="55" t="n">
        <f aca="false">D25+E25</f>
        <v>13341</v>
      </c>
      <c r="D25" s="58" t="n">
        <v>13341</v>
      </c>
      <c r="E25" s="58" t="n">
        <v>0</v>
      </c>
      <c r="F25" s="55" t="n">
        <f aca="false">G25+H25</f>
        <v>0</v>
      </c>
      <c r="G25" s="58" t="n">
        <v>0</v>
      </c>
      <c r="H25" s="58" t="n">
        <v>0</v>
      </c>
    </row>
    <row r="26" customFormat="false" ht="16.95" hidden="false" customHeight="true" outlineLevel="0" collapsed="false">
      <c r="A26" s="57" t="n">
        <v>50303</v>
      </c>
      <c r="B26" s="60" t="s">
        <v>1083</v>
      </c>
      <c r="C26" s="55" t="n">
        <f aca="false">D26+E26</f>
        <v>50</v>
      </c>
      <c r="D26" s="58" t="n">
        <v>50</v>
      </c>
      <c r="E26" s="58" t="n">
        <v>0</v>
      </c>
      <c r="F26" s="55" t="n">
        <f aca="false">G26+H26</f>
        <v>0</v>
      </c>
      <c r="G26" s="58" t="n">
        <v>0</v>
      </c>
      <c r="H26" s="58" t="n">
        <v>0</v>
      </c>
    </row>
    <row r="27" customFormat="false" ht="16.95" hidden="false" customHeight="true" outlineLevel="0" collapsed="false">
      <c r="A27" s="57" t="n">
        <v>50305</v>
      </c>
      <c r="B27" s="60" t="s">
        <v>1084</v>
      </c>
      <c r="C27" s="55" t="n">
        <f aca="false">D27+E27</f>
        <v>370</v>
      </c>
      <c r="D27" s="58" t="n">
        <v>370</v>
      </c>
      <c r="E27" s="58" t="n">
        <v>0</v>
      </c>
      <c r="F27" s="55" t="n">
        <f aca="false">G27+H27</f>
        <v>0</v>
      </c>
      <c r="G27" s="58" t="n">
        <v>0</v>
      </c>
      <c r="H27" s="58" t="n">
        <v>0</v>
      </c>
    </row>
    <row r="28" customFormat="false" ht="16.95" hidden="false" customHeight="true" outlineLevel="0" collapsed="false">
      <c r="A28" s="57" t="n">
        <v>50306</v>
      </c>
      <c r="B28" s="60" t="s">
        <v>1085</v>
      </c>
      <c r="C28" s="55" t="n">
        <f aca="false">D28+E28</f>
        <v>668</v>
      </c>
      <c r="D28" s="58" t="n">
        <v>668</v>
      </c>
      <c r="E28" s="58" t="n">
        <v>0</v>
      </c>
      <c r="F28" s="55" t="n">
        <f aca="false">G28+H28</f>
        <v>204</v>
      </c>
      <c r="G28" s="58" t="n">
        <v>204</v>
      </c>
      <c r="H28" s="58" t="n">
        <v>0</v>
      </c>
    </row>
    <row r="29" customFormat="false" ht="16.95" hidden="false" customHeight="true" outlineLevel="0" collapsed="false">
      <c r="A29" s="57" t="n">
        <v>50307</v>
      </c>
      <c r="B29" s="60" t="s">
        <v>1086</v>
      </c>
      <c r="C29" s="55" t="n">
        <f aca="false">D29+E29</f>
        <v>103</v>
      </c>
      <c r="D29" s="58" t="n">
        <v>103</v>
      </c>
      <c r="E29" s="58" t="n">
        <v>0</v>
      </c>
      <c r="F29" s="55" t="n">
        <f aca="false">G29+H29</f>
        <v>5</v>
      </c>
      <c r="G29" s="58" t="n">
        <v>5</v>
      </c>
      <c r="H29" s="58" t="n">
        <v>0</v>
      </c>
    </row>
    <row r="30" customFormat="false" ht="16.95" hidden="false" customHeight="true" outlineLevel="0" collapsed="false">
      <c r="A30" s="57" t="n">
        <v>50399</v>
      </c>
      <c r="B30" s="60" t="s">
        <v>1087</v>
      </c>
      <c r="C30" s="55" t="n">
        <f aca="false">D30+E30</f>
        <v>8488</v>
      </c>
      <c r="D30" s="58" t="n">
        <v>8488</v>
      </c>
      <c r="E30" s="58" t="n">
        <v>0</v>
      </c>
      <c r="F30" s="55" t="n">
        <f aca="false">G30+H30</f>
        <v>0</v>
      </c>
      <c r="G30" s="58" t="n">
        <v>0</v>
      </c>
      <c r="H30" s="58" t="n">
        <v>0</v>
      </c>
    </row>
    <row r="31" customFormat="false" ht="16.95" hidden="false" customHeight="true" outlineLevel="0" collapsed="false">
      <c r="A31" s="57" t="n">
        <v>504</v>
      </c>
      <c r="B31" s="78" t="s">
        <v>1088</v>
      </c>
      <c r="C31" s="55" t="n">
        <f aca="false">SUM(C32:C37)</f>
        <v>21994</v>
      </c>
      <c r="D31" s="55" t="n">
        <f aca="false">SUM(D32:D37)</f>
        <v>21994</v>
      </c>
      <c r="E31" s="55" t="n">
        <f aca="false">SUM(E32:E37)</f>
        <v>0</v>
      </c>
      <c r="F31" s="55" t="n">
        <f aca="false">SUM(F32:F37)</f>
        <v>0</v>
      </c>
      <c r="G31" s="55" t="n">
        <f aca="false">SUM(G32:G37)</f>
        <v>0</v>
      </c>
      <c r="H31" s="55" t="n">
        <f aca="false">SUM(H32:H37)</f>
        <v>0</v>
      </c>
    </row>
    <row r="32" customFormat="false" ht="16.95" hidden="false" customHeight="true" outlineLevel="0" collapsed="false">
      <c r="A32" s="57" t="n">
        <v>50401</v>
      </c>
      <c r="B32" s="60" t="s">
        <v>1081</v>
      </c>
      <c r="C32" s="55" t="n">
        <f aca="false">D32+E32</f>
        <v>2254</v>
      </c>
      <c r="D32" s="58" t="n">
        <v>2254</v>
      </c>
      <c r="E32" s="58" t="n">
        <v>0</v>
      </c>
      <c r="F32" s="55" t="n">
        <f aca="false">G32+H32</f>
        <v>0</v>
      </c>
      <c r="G32" s="58" t="n">
        <v>0</v>
      </c>
      <c r="H32" s="58" t="n">
        <v>0</v>
      </c>
    </row>
    <row r="33" customFormat="false" ht="16.95" hidden="false" customHeight="true" outlineLevel="0" collapsed="false">
      <c r="A33" s="57" t="n">
        <v>50402</v>
      </c>
      <c r="B33" s="60" t="s">
        <v>1082</v>
      </c>
      <c r="C33" s="55" t="n">
        <f aca="false">D33+E33</f>
        <v>18302</v>
      </c>
      <c r="D33" s="58" t="n">
        <v>18302</v>
      </c>
      <c r="E33" s="58" t="n">
        <v>0</v>
      </c>
      <c r="F33" s="55" t="n">
        <f aca="false">G33+H33</f>
        <v>0</v>
      </c>
      <c r="G33" s="58" t="n">
        <v>0</v>
      </c>
      <c r="H33" s="58" t="n">
        <v>0</v>
      </c>
    </row>
    <row r="34" customFormat="false" ht="16.95" hidden="false" customHeight="true" outlineLevel="0" collapsed="false">
      <c r="A34" s="57" t="n">
        <v>50403</v>
      </c>
      <c r="B34" s="60" t="s">
        <v>1083</v>
      </c>
      <c r="C34" s="55" t="n">
        <f aca="false">D34+E34</f>
        <v>1</v>
      </c>
      <c r="D34" s="58" t="n">
        <v>1</v>
      </c>
      <c r="E34" s="58" t="n">
        <v>0</v>
      </c>
      <c r="F34" s="55" t="n">
        <f aca="false">G34+H34</f>
        <v>0</v>
      </c>
      <c r="G34" s="58" t="n">
        <v>0</v>
      </c>
      <c r="H34" s="58" t="n">
        <v>0</v>
      </c>
    </row>
    <row r="35" customFormat="false" ht="16.95" hidden="false" customHeight="true" outlineLevel="0" collapsed="false">
      <c r="A35" s="57" t="n">
        <v>50404</v>
      </c>
      <c r="B35" s="60" t="s">
        <v>1085</v>
      </c>
      <c r="C35" s="55" t="n">
        <f aca="false">D35+E35</f>
        <v>22</v>
      </c>
      <c r="D35" s="58" t="n">
        <v>22</v>
      </c>
      <c r="E35" s="58" t="n">
        <v>0</v>
      </c>
      <c r="F35" s="55" t="n">
        <f aca="false">G35+H35</f>
        <v>0</v>
      </c>
      <c r="G35" s="58" t="n">
        <v>0</v>
      </c>
      <c r="H35" s="58" t="n">
        <v>0</v>
      </c>
    </row>
    <row r="36" customFormat="false" ht="16.95" hidden="false" customHeight="true" outlineLevel="0" collapsed="false">
      <c r="A36" s="57" t="n">
        <v>50405</v>
      </c>
      <c r="B36" s="60" t="s">
        <v>1086</v>
      </c>
      <c r="C36" s="55" t="n">
        <f aca="false">D36+E36</f>
        <v>0</v>
      </c>
      <c r="D36" s="58" t="n">
        <v>0</v>
      </c>
      <c r="E36" s="58" t="n">
        <v>0</v>
      </c>
      <c r="F36" s="55" t="n">
        <f aca="false">G36+H36</f>
        <v>0</v>
      </c>
      <c r="G36" s="58" t="n">
        <v>0</v>
      </c>
      <c r="H36" s="58" t="n">
        <v>0</v>
      </c>
    </row>
    <row r="37" customFormat="false" ht="16.95" hidden="false" customHeight="true" outlineLevel="0" collapsed="false">
      <c r="A37" s="57" t="n">
        <v>50499</v>
      </c>
      <c r="B37" s="60" t="s">
        <v>1087</v>
      </c>
      <c r="C37" s="55" t="n">
        <f aca="false">D37+E37</f>
        <v>1415</v>
      </c>
      <c r="D37" s="58" t="n">
        <v>1415</v>
      </c>
      <c r="E37" s="58" t="n">
        <v>0</v>
      </c>
      <c r="F37" s="55" t="n">
        <f aca="false">G37+H37</f>
        <v>0</v>
      </c>
      <c r="G37" s="58" t="n">
        <v>0</v>
      </c>
      <c r="H37" s="58" t="n">
        <v>0</v>
      </c>
    </row>
    <row r="38" customFormat="false" ht="16.95" hidden="false" customHeight="true" outlineLevel="0" collapsed="false">
      <c r="A38" s="57" t="n">
        <v>505</v>
      </c>
      <c r="B38" s="78" t="s">
        <v>1089</v>
      </c>
      <c r="C38" s="55" t="n">
        <f aca="false">SUM(C39:C41)</f>
        <v>77806</v>
      </c>
      <c r="D38" s="55" t="n">
        <f aca="false">SUM(D39:D41)</f>
        <v>77806</v>
      </c>
      <c r="E38" s="55" t="n">
        <f aca="false">SUM(E39:E41)</f>
        <v>0</v>
      </c>
      <c r="F38" s="55" t="n">
        <f aca="false">SUM(F39:F41)</f>
        <v>66497</v>
      </c>
      <c r="G38" s="55" t="n">
        <f aca="false">SUM(G39:G41)</f>
        <v>66497</v>
      </c>
      <c r="H38" s="55" t="n">
        <f aca="false">SUM(H39:H41)</f>
        <v>0</v>
      </c>
    </row>
    <row r="39" customFormat="false" ht="16.95" hidden="false" customHeight="true" outlineLevel="0" collapsed="false">
      <c r="A39" s="57" t="n">
        <v>50501</v>
      </c>
      <c r="B39" s="60" t="s">
        <v>1090</v>
      </c>
      <c r="C39" s="55" t="n">
        <f aca="false">D39+E39</f>
        <v>57131</v>
      </c>
      <c r="D39" s="58" t="n">
        <v>57131</v>
      </c>
      <c r="E39" s="58" t="n">
        <v>0</v>
      </c>
      <c r="F39" s="55" t="n">
        <f aca="false">G39+H39</f>
        <v>52402</v>
      </c>
      <c r="G39" s="58" t="n">
        <v>52402</v>
      </c>
      <c r="H39" s="58" t="n">
        <v>0</v>
      </c>
    </row>
    <row r="40" customFormat="false" ht="16.95" hidden="false" customHeight="true" outlineLevel="0" collapsed="false">
      <c r="A40" s="57" t="n">
        <v>50502</v>
      </c>
      <c r="B40" s="60" t="s">
        <v>1091</v>
      </c>
      <c r="C40" s="55" t="n">
        <f aca="false">D40+E40</f>
        <v>18419</v>
      </c>
      <c r="D40" s="58" t="n">
        <v>18419</v>
      </c>
      <c r="E40" s="58" t="n">
        <v>0</v>
      </c>
      <c r="F40" s="55" t="n">
        <f aca="false">G40+H40</f>
        <v>14095</v>
      </c>
      <c r="G40" s="58" t="n">
        <v>14095</v>
      </c>
      <c r="H40" s="58" t="n">
        <v>0</v>
      </c>
    </row>
    <row r="41" customFormat="false" ht="16.95" hidden="false" customHeight="true" outlineLevel="0" collapsed="false">
      <c r="A41" s="57" t="n">
        <v>50599</v>
      </c>
      <c r="B41" s="60" t="s">
        <v>1092</v>
      </c>
      <c r="C41" s="55" t="n">
        <f aca="false">D41+E41</f>
        <v>2256</v>
      </c>
      <c r="D41" s="58" t="n">
        <v>2256</v>
      </c>
      <c r="E41" s="58" t="n">
        <v>0</v>
      </c>
      <c r="F41" s="55" t="n">
        <f aca="false">G41+H41</f>
        <v>0</v>
      </c>
      <c r="G41" s="58" t="n">
        <v>0</v>
      </c>
      <c r="H41" s="58" t="n">
        <v>0</v>
      </c>
    </row>
    <row r="42" customFormat="false" ht="16.95" hidden="false" customHeight="true" outlineLevel="0" collapsed="false">
      <c r="A42" s="57" t="n">
        <v>506</v>
      </c>
      <c r="B42" s="78" t="s">
        <v>1093</v>
      </c>
      <c r="C42" s="55" t="n">
        <f aca="false">SUM(C43:C44)</f>
        <v>13632</v>
      </c>
      <c r="D42" s="55" t="n">
        <f aca="false">SUM(D43:D44)</f>
        <v>13632</v>
      </c>
      <c r="E42" s="55" t="n">
        <f aca="false">SUM(E43:E44)</f>
        <v>0</v>
      </c>
      <c r="F42" s="55" t="n">
        <f aca="false">SUM(F43:F44)</f>
        <v>461</v>
      </c>
      <c r="G42" s="55" t="n">
        <f aca="false">SUM(G43:G44)</f>
        <v>461</v>
      </c>
      <c r="H42" s="55" t="n">
        <f aca="false">SUM(H43:H44)</f>
        <v>0</v>
      </c>
    </row>
    <row r="43" customFormat="false" ht="16.95" hidden="false" customHeight="true" outlineLevel="0" collapsed="false">
      <c r="A43" s="57" t="n">
        <v>50601</v>
      </c>
      <c r="B43" s="60" t="s">
        <v>1094</v>
      </c>
      <c r="C43" s="55" t="n">
        <f aca="false">D43+E43</f>
        <v>6730</v>
      </c>
      <c r="D43" s="58" t="n">
        <v>6730</v>
      </c>
      <c r="E43" s="58" t="n">
        <v>0</v>
      </c>
      <c r="F43" s="55" t="n">
        <f aca="false">G43+H43</f>
        <v>461</v>
      </c>
      <c r="G43" s="58" t="n">
        <v>461</v>
      </c>
      <c r="H43" s="58" t="n">
        <v>0</v>
      </c>
    </row>
    <row r="44" customFormat="false" ht="16.95" hidden="false" customHeight="true" outlineLevel="0" collapsed="false">
      <c r="A44" s="57" t="n">
        <v>50602</v>
      </c>
      <c r="B44" s="60" t="s">
        <v>1095</v>
      </c>
      <c r="C44" s="55" t="n">
        <f aca="false">D44+E44</f>
        <v>6902</v>
      </c>
      <c r="D44" s="58" t="n">
        <v>6902</v>
      </c>
      <c r="E44" s="58" t="n">
        <v>0</v>
      </c>
      <c r="F44" s="55" t="n">
        <f aca="false">G44+H44</f>
        <v>0</v>
      </c>
      <c r="G44" s="58" t="n">
        <v>0</v>
      </c>
      <c r="H44" s="58" t="n">
        <v>0</v>
      </c>
    </row>
    <row r="45" customFormat="false" ht="16.95" hidden="false" customHeight="true" outlineLevel="0" collapsed="false">
      <c r="A45" s="57" t="n">
        <v>507</v>
      </c>
      <c r="B45" s="78" t="s">
        <v>1096</v>
      </c>
      <c r="C45" s="55" t="n">
        <f aca="false">SUM(C46:C48)</f>
        <v>22901</v>
      </c>
      <c r="D45" s="55" t="n">
        <f aca="false">SUM(D46:D48)</f>
        <v>22901</v>
      </c>
      <c r="E45" s="55" t="n">
        <f aca="false">SUM(E46:E48)</f>
        <v>0</v>
      </c>
      <c r="F45" s="55" t="n">
        <f aca="false">SUM(F46:F48)</f>
        <v>0</v>
      </c>
      <c r="G45" s="55" t="n">
        <f aca="false">SUM(G46:G48)</f>
        <v>0</v>
      </c>
      <c r="H45" s="55" t="n">
        <f aca="false">SUM(H46:H48)</f>
        <v>0</v>
      </c>
    </row>
    <row r="46" customFormat="false" ht="16.95" hidden="false" customHeight="true" outlineLevel="0" collapsed="false">
      <c r="A46" s="57" t="n">
        <v>50701</v>
      </c>
      <c r="B46" s="60" t="s">
        <v>1097</v>
      </c>
      <c r="C46" s="55" t="n">
        <f aca="false">D46+E46</f>
        <v>3260</v>
      </c>
      <c r="D46" s="58" t="n">
        <v>3260</v>
      </c>
      <c r="E46" s="58" t="n">
        <v>0</v>
      </c>
      <c r="F46" s="55" t="n">
        <f aca="false">G46+H46</f>
        <v>0</v>
      </c>
      <c r="G46" s="58" t="n">
        <v>0</v>
      </c>
      <c r="H46" s="58" t="n">
        <v>0</v>
      </c>
    </row>
    <row r="47" customFormat="false" ht="16.95" hidden="false" customHeight="true" outlineLevel="0" collapsed="false">
      <c r="A47" s="57" t="n">
        <v>50702</v>
      </c>
      <c r="B47" s="60" t="s">
        <v>1098</v>
      </c>
      <c r="C47" s="55" t="n">
        <f aca="false">D47+E47</f>
        <v>822</v>
      </c>
      <c r="D47" s="58" t="n">
        <v>822</v>
      </c>
      <c r="E47" s="58" t="n">
        <v>0</v>
      </c>
      <c r="F47" s="55" t="n">
        <f aca="false">G47+H47</f>
        <v>0</v>
      </c>
      <c r="G47" s="58" t="n">
        <v>0</v>
      </c>
      <c r="H47" s="58" t="n">
        <v>0</v>
      </c>
    </row>
    <row r="48" customFormat="false" ht="16.95" hidden="false" customHeight="true" outlineLevel="0" collapsed="false">
      <c r="A48" s="57" t="n">
        <v>50799</v>
      </c>
      <c r="B48" s="60" t="s">
        <v>1099</v>
      </c>
      <c r="C48" s="55" t="n">
        <f aca="false">D48+E48</f>
        <v>18819</v>
      </c>
      <c r="D48" s="58" t="n">
        <v>18819</v>
      </c>
      <c r="E48" s="58" t="n">
        <v>0</v>
      </c>
      <c r="F48" s="55" t="n">
        <f aca="false">G48+H48</f>
        <v>0</v>
      </c>
      <c r="G48" s="58" t="n">
        <v>0</v>
      </c>
      <c r="H48" s="58" t="n">
        <v>0</v>
      </c>
    </row>
    <row r="49" customFormat="false" ht="16.95" hidden="false" customHeight="true" outlineLevel="0" collapsed="false">
      <c r="A49" s="57" t="n">
        <v>508</v>
      </c>
      <c r="B49" s="78" t="s">
        <v>1100</v>
      </c>
      <c r="C49" s="55" t="n">
        <f aca="false">SUM(C50:C53)</f>
        <v>58</v>
      </c>
      <c r="D49" s="55" t="n">
        <f aca="false">SUM(D50:D53)</f>
        <v>58</v>
      </c>
      <c r="E49" s="55" t="n">
        <f aca="false">SUM(E50:E53)</f>
        <v>0</v>
      </c>
      <c r="F49" s="55" t="n">
        <f aca="false">SUM(F50:F53)</f>
        <v>0</v>
      </c>
      <c r="G49" s="55" t="n">
        <f aca="false">SUM(G50:G53)</f>
        <v>0</v>
      </c>
      <c r="H49" s="55" t="n">
        <f aca="false">SUM(H50:H53)</f>
        <v>0</v>
      </c>
    </row>
    <row r="50" customFormat="false" ht="16.95" hidden="false" customHeight="true" outlineLevel="0" collapsed="false">
      <c r="A50" s="57" t="n">
        <v>50803</v>
      </c>
      <c r="B50" s="60" t="s">
        <v>1101</v>
      </c>
      <c r="C50" s="55" t="n">
        <f aca="false">D50+E50</f>
        <v>57</v>
      </c>
      <c r="D50" s="58" t="n">
        <v>57</v>
      </c>
      <c r="E50" s="58" t="n">
        <v>0</v>
      </c>
      <c r="F50" s="55" t="n">
        <f aca="false">G50+H50</f>
        <v>0</v>
      </c>
      <c r="G50" s="58" t="n">
        <v>0</v>
      </c>
      <c r="H50" s="58" t="n">
        <v>0</v>
      </c>
    </row>
    <row r="51" customFormat="false" ht="16.95" hidden="false" customHeight="true" outlineLevel="0" collapsed="false">
      <c r="A51" s="57" t="n">
        <v>50804</v>
      </c>
      <c r="B51" s="60" t="s">
        <v>1102</v>
      </c>
      <c r="C51" s="55" t="n">
        <f aca="false">D51+E51</f>
        <v>0</v>
      </c>
      <c r="D51" s="58" t="n">
        <v>0</v>
      </c>
      <c r="E51" s="58" t="n">
        <v>0</v>
      </c>
      <c r="F51" s="55" t="n">
        <f aca="false">G51+H51</f>
        <v>0</v>
      </c>
      <c r="G51" s="58" t="n">
        <v>0</v>
      </c>
      <c r="H51" s="58" t="n">
        <v>0</v>
      </c>
    </row>
    <row r="52" customFormat="false" ht="16.95" hidden="false" customHeight="true" outlineLevel="0" collapsed="false">
      <c r="A52" s="57" t="n">
        <v>50805</v>
      </c>
      <c r="B52" s="60" t="s">
        <v>1103</v>
      </c>
      <c r="C52" s="55" t="n">
        <f aca="false">D52+E52</f>
        <v>0</v>
      </c>
      <c r="D52" s="58" t="n">
        <v>0</v>
      </c>
      <c r="E52" s="58" t="n">
        <v>0</v>
      </c>
      <c r="F52" s="55" t="n">
        <f aca="false">G52+H52</f>
        <v>0</v>
      </c>
      <c r="G52" s="58" t="n">
        <v>0</v>
      </c>
      <c r="H52" s="58" t="n">
        <v>0</v>
      </c>
    </row>
    <row r="53" customFormat="false" ht="16.95" hidden="false" customHeight="true" outlineLevel="0" collapsed="false">
      <c r="A53" s="57" t="n">
        <v>50899</v>
      </c>
      <c r="B53" s="60" t="s">
        <v>1104</v>
      </c>
      <c r="C53" s="55" t="n">
        <f aca="false">D53+E53</f>
        <v>1</v>
      </c>
      <c r="D53" s="58" t="n">
        <v>1</v>
      </c>
      <c r="E53" s="58" t="n">
        <v>0</v>
      </c>
      <c r="F53" s="55" t="n">
        <f aca="false">G53+H53</f>
        <v>0</v>
      </c>
      <c r="G53" s="58" t="n">
        <v>0</v>
      </c>
      <c r="H53" s="58" t="n">
        <v>0</v>
      </c>
    </row>
    <row r="54" customFormat="false" ht="16.95" hidden="false" customHeight="true" outlineLevel="0" collapsed="false">
      <c r="A54" s="57" t="n">
        <v>509</v>
      </c>
      <c r="B54" s="78" t="s">
        <v>1105</v>
      </c>
      <c r="C54" s="55" t="n">
        <f aca="false">SUM(C55:C59)</f>
        <v>79606</v>
      </c>
      <c r="D54" s="55" t="n">
        <f aca="false">SUM(D55:D59)</f>
        <v>79606</v>
      </c>
      <c r="E54" s="55" t="n">
        <f aca="false">SUM(E55:E59)</f>
        <v>0</v>
      </c>
      <c r="F54" s="55" t="n">
        <f aca="false">SUM(F55:F59)</f>
        <v>23208</v>
      </c>
      <c r="G54" s="55" t="n">
        <f aca="false">SUM(G55:G59)</f>
        <v>23208</v>
      </c>
      <c r="H54" s="55" t="n">
        <f aca="false">SUM(H55:H59)</f>
        <v>0</v>
      </c>
    </row>
    <row r="55" customFormat="false" ht="16.95" hidden="false" customHeight="true" outlineLevel="0" collapsed="false">
      <c r="A55" s="57" t="n">
        <v>50901</v>
      </c>
      <c r="B55" s="60" t="s">
        <v>1106</v>
      </c>
      <c r="C55" s="55" t="n">
        <f aca="false">D55+E55</f>
        <v>18899</v>
      </c>
      <c r="D55" s="58" t="n">
        <v>18899</v>
      </c>
      <c r="E55" s="58" t="n">
        <v>0</v>
      </c>
      <c r="F55" s="55" t="n">
        <f aca="false">G55+H55</f>
        <v>12281</v>
      </c>
      <c r="G55" s="58" t="n">
        <v>12281</v>
      </c>
      <c r="H55" s="58" t="n">
        <v>0</v>
      </c>
    </row>
    <row r="56" customFormat="false" ht="16.95" hidden="false" customHeight="true" outlineLevel="0" collapsed="false">
      <c r="A56" s="57" t="n">
        <v>50902</v>
      </c>
      <c r="B56" s="60" t="s">
        <v>1107</v>
      </c>
      <c r="C56" s="55" t="n">
        <f aca="false">D56+E56</f>
        <v>90</v>
      </c>
      <c r="D56" s="58" t="n">
        <v>90</v>
      </c>
      <c r="E56" s="58" t="n">
        <v>0</v>
      </c>
      <c r="F56" s="55" t="n">
        <f aca="false">G56+H56</f>
        <v>64</v>
      </c>
      <c r="G56" s="58" t="n">
        <v>64</v>
      </c>
      <c r="H56" s="58" t="n">
        <v>0</v>
      </c>
    </row>
    <row r="57" customFormat="false" ht="16.95" hidden="false" customHeight="true" outlineLevel="0" collapsed="false">
      <c r="A57" s="57" t="n">
        <v>50903</v>
      </c>
      <c r="B57" s="60" t="s">
        <v>1108</v>
      </c>
      <c r="C57" s="55" t="n">
        <f aca="false">D57+E57</f>
        <v>34710</v>
      </c>
      <c r="D57" s="58" t="n">
        <v>34710</v>
      </c>
      <c r="E57" s="58" t="n">
        <v>0</v>
      </c>
      <c r="F57" s="55" t="n">
        <f aca="false">G57+H57</f>
        <v>0</v>
      </c>
      <c r="G57" s="58" t="n">
        <v>0</v>
      </c>
      <c r="H57" s="58" t="n">
        <v>0</v>
      </c>
    </row>
    <row r="58" customFormat="false" ht="16.95" hidden="false" customHeight="true" outlineLevel="0" collapsed="false">
      <c r="A58" s="57" t="n">
        <v>50905</v>
      </c>
      <c r="B58" s="60" t="s">
        <v>1109</v>
      </c>
      <c r="C58" s="55" t="n">
        <f aca="false">D58+E58</f>
        <v>1296</v>
      </c>
      <c r="D58" s="58" t="n">
        <v>1296</v>
      </c>
      <c r="E58" s="58" t="n">
        <v>0</v>
      </c>
      <c r="F58" s="55" t="n">
        <f aca="false">G58+H58</f>
        <v>1295</v>
      </c>
      <c r="G58" s="58" t="n">
        <v>1295</v>
      </c>
      <c r="H58" s="58" t="n">
        <v>0</v>
      </c>
    </row>
    <row r="59" customFormat="false" ht="16.95" hidden="false" customHeight="true" outlineLevel="0" collapsed="false">
      <c r="A59" s="57" t="n">
        <v>50999</v>
      </c>
      <c r="B59" s="60" t="s">
        <v>1110</v>
      </c>
      <c r="C59" s="55" t="n">
        <f aca="false">D59+E59</f>
        <v>24611</v>
      </c>
      <c r="D59" s="58" t="n">
        <v>24611</v>
      </c>
      <c r="E59" s="58" t="n">
        <v>0</v>
      </c>
      <c r="F59" s="64" t="n">
        <f aca="false">G59+H59</f>
        <v>9568</v>
      </c>
      <c r="G59" s="58" t="n">
        <v>9568</v>
      </c>
      <c r="H59" s="58" t="n">
        <v>0</v>
      </c>
    </row>
    <row r="60" customFormat="false" ht="16.95" hidden="false" customHeight="true" outlineLevel="0" collapsed="false">
      <c r="A60" s="57" t="n">
        <v>510</v>
      </c>
      <c r="B60" s="78" t="s">
        <v>1111</v>
      </c>
      <c r="C60" s="55" t="n">
        <f aca="false">SUM(C61:C63)</f>
        <v>41658</v>
      </c>
      <c r="D60" s="55" t="n">
        <f aca="false">SUM(D61:D63)</f>
        <v>41658</v>
      </c>
      <c r="E60" s="79" t="n">
        <f aca="false">SUM(E61:E63)</f>
        <v>0</v>
      </c>
      <c r="F60" s="55" t="n">
        <f aca="false">SUM(F61:F63)</f>
        <v>0</v>
      </c>
      <c r="G60" s="80" t="n">
        <f aca="false">SUM(G61:G63)</f>
        <v>0</v>
      </c>
      <c r="H60" s="55" t="n">
        <f aca="false">SUM(H61:H63)</f>
        <v>0</v>
      </c>
    </row>
    <row r="61" customFormat="false" ht="16.95" hidden="false" customHeight="true" outlineLevel="0" collapsed="false">
      <c r="A61" s="57" t="n">
        <v>51002</v>
      </c>
      <c r="B61" s="60" t="s">
        <v>1112</v>
      </c>
      <c r="C61" s="55" t="n">
        <f aca="false">D61+E61</f>
        <v>41658</v>
      </c>
      <c r="D61" s="58" t="n">
        <v>41658</v>
      </c>
      <c r="E61" s="58" t="n">
        <v>0</v>
      </c>
      <c r="F61" s="81" t="n">
        <f aca="false">G61+H61</f>
        <v>0</v>
      </c>
      <c r="G61" s="58" t="n">
        <v>0</v>
      </c>
      <c r="H61" s="58" t="n">
        <v>0</v>
      </c>
    </row>
    <row r="62" customFormat="false" ht="16.95" hidden="false" customHeight="true" outlineLevel="0" collapsed="false">
      <c r="A62" s="57" t="n">
        <v>51003</v>
      </c>
      <c r="B62" s="60" t="s">
        <v>446</v>
      </c>
      <c r="C62" s="55" t="n">
        <f aca="false">D62+E62</f>
        <v>0</v>
      </c>
      <c r="D62" s="58" t="n">
        <v>0</v>
      </c>
      <c r="E62" s="58" t="n">
        <v>0</v>
      </c>
      <c r="F62" s="55" t="n">
        <f aca="false">G62+H62</f>
        <v>0</v>
      </c>
      <c r="G62" s="58" t="n">
        <v>0</v>
      </c>
      <c r="H62" s="58" t="n">
        <v>0</v>
      </c>
    </row>
    <row r="63" customFormat="false" ht="16.95" hidden="false" customHeight="true" outlineLevel="0" collapsed="false">
      <c r="A63" s="57" t="n">
        <v>51004</v>
      </c>
      <c r="B63" s="60" t="s">
        <v>1113</v>
      </c>
      <c r="C63" s="55" t="n">
        <f aca="false">D63+E63</f>
        <v>0</v>
      </c>
      <c r="D63" s="58" t="n">
        <v>0</v>
      </c>
      <c r="E63" s="58" t="n">
        <v>0</v>
      </c>
      <c r="F63" s="55" t="n">
        <f aca="false">G63+H63</f>
        <v>0</v>
      </c>
      <c r="G63" s="58" t="n">
        <v>0</v>
      </c>
      <c r="H63" s="58" t="n">
        <v>0</v>
      </c>
    </row>
    <row r="64" customFormat="false" ht="16.95" hidden="false" customHeight="true" outlineLevel="0" collapsed="false">
      <c r="A64" s="57" t="n">
        <v>511</v>
      </c>
      <c r="B64" s="78" t="s">
        <v>1114</v>
      </c>
      <c r="C64" s="55" t="n">
        <f aca="false">SUM(C65:C68)</f>
        <v>9638</v>
      </c>
      <c r="D64" s="55" t="n">
        <f aca="false">SUM(D65:D68)</f>
        <v>9638</v>
      </c>
      <c r="E64" s="55" t="n">
        <f aca="false">SUM(E65:E68)</f>
        <v>0</v>
      </c>
      <c r="F64" s="55" t="n">
        <f aca="false">SUM(F65:F68)</f>
        <v>0</v>
      </c>
      <c r="G64" s="55" t="n">
        <f aca="false">SUM(G65:G68)</f>
        <v>0</v>
      </c>
      <c r="H64" s="55" t="n">
        <f aca="false">SUM(H65:H68)</f>
        <v>0</v>
      </c>
    </row>
    <row r="65" customFormat="false" ht="16.95" hidden="false" customHeight="true" outlineLevel="0" collapsed="false">
      <c r="A65" s="57" t="n">
        <v>51101</v>
      </c>
      <c r="B65" s="60" t="s">
        <v>1115</v>
      </c>
      <c r="C65" s="55" t="n">
        <f aca="false">D65+E65</f>
        <v>9614</v>
      </c>
      <c r="D65" s="58" t="n">
        <v>9614</v>
      </c>
      <c r="E65" s="58" t="n">
        <v>0</v>
      </c>
      <c r="F65" s="55" t="n">
        <f aca="false">G65+H65</f>
        <v>0</v>
      </c>
      <c r="G65" s="58" t="n">
        <v>0</v>
      </c>
      <c r="H65" s="58" t="n">
        <v>0</v>
      </c>
    </row>
    <row r="66" customFormat="false" ht="16.95" hidden="false" customHeight="true" outlineLevel="0" collapsed="false">
      <c r="A66" s="57" t="n">
        <v>51102</v>
      </c>
      <c r="B66" s="60" t="s">
        <v>1116</v>
      </c>
      <c r="C66" s="55" t="n">
        <f aca="false">D66+E66</f>
        <v>0</v>
      </c>
      <c r="D66" s="58" t="n">
        <v>0</v>
      </c>
      <c r="E66" s="58" t="n">
        <v>0</v>
      </c>
      <c r="F66" s="55" t="n">
        <f aca="false">G66+H66</f>
        <v>0</v>
      </c>
      <c r="G66" s="58" t="n">
        <v>0</v>
      </c>
      <c r="H66" s="58" t="n">
        <v>0</v>
      </c>
    </row>
    <row r="67" customFormat="false" ht="16.95" hidden="false" customHeight="true" outlineLevel="0" collapsed="false">
      <c r="A67" s="57" t="n">
        <v>51103</v>
      </c>
      <c r="B67" s="60" t="s">
        <v>1117</v>
      </c>
      <c r="C67" s="55" t="n">
        <f aca="false">D67+E67</f>
        <v>24</v>
      </c>
      <c r="D67" s="58" t="n">
        <v>24</v>
      </c>
      <c r="E67" s="58" t="n">
        <v>0</v>
      </c>
      <c r="F67" s="55" t="n">
        <f aca="false">G67+H67</f>
        <v>0</v>
      </c>
      <c r="G67" s="58" t="n">
        <v>0</v>
      </c>
      <c r="H67" s="58" t="n">
        <v>0</v>
      </c>
    </row>
    <row r="68" customFormat="false" ht="16.95" hidden="false" customHeight="true" outlineLevel="0" collapsed="false">
      <c r="A68" s="57" t="n">
        <v>51104</v>
      </c>
      <c r="B68" s="60" t="s">
        <v>1118</v>
      </c>
      <c r="C68" s="55" t="n">
        <f aca="false">D68+E68</f>
        <v>0</v>
      </c>
      <c r="D68" s="58" t="n">
        <v>0</v>
      </c>
      <c r="E68" s="58" t="n">
        <v>0</v>
      </c>
      <c r="F68" s="55" t="n">
        <f aca="false">G68+H68</f>
        <v>0</v>
      </c>
      <c r="G68" s="58" t="n">
        <v>0</v>
      </c>
      <c r="H68" s="58" t="n">
        <v>0</v>
      </c>
    </row>
    <row r="69" customFormat="false" ht="16.95" hidden="false" customHeight="true" outlineLevel="0" collapsed="false">
      <c r="A69" s="57" t="n">
        <v>599</v>
      </c>
      <c r="B69" s="78" t="s">
        <v>56</v>
      </c>
      <c r="C69" s="55" t="n">
        <f aca="false">SUM(C70:C74)</f>
        <v>6413</v>
      </c>
      <c r="D69" s="55" t="n">
        <f aca="false">SUM(D70:D74)</f>
        <v>6413</v>
      </c>
      <c r="E69" s="55" t="n">
        <f aca="false">SUM(E70:E74)</f>
        <v>0</v>
      </c>
      <c r="F69" s="55" t="n">
        <f aca="false">SUM(F70:F74)</f>
        <v>0</v>
      </c>
      <c r="G69" s="55" t="n">
        <f aca="false">SUM(G70:G74)</f>
        <v>0</v>
      </c>
      <c r="H69" s="55" t="n">
        <f aca="false">SUM(H70:H74)</f>
        <v>0</v>
      </c>
    </row>
    <row r="70" customFormat="false" ht="16.95" hidden="false" customHeight="true" outlineLevel="0" collapsed="false">
      <c r="A70" s="57" t="n">
        <v>59907</v>
      </c>
      <c r="B70" s="60" t="s">
        <v>1119</v>
      </c>
      <c r="C70" s="55" t="n">
        <f aca="false">D70+E70</f>
        <v>0</v>
      </c>
      <c r="D70" s="58" t="n">
        <v>0</v>
      </c>
      <c r="E70" s="58" t="n">
        <v>0</v>
      </c>
      <c r="F70" s="55" t="n">
        <f aca="false">G70+H70</f>
        <v>0</v>
      </c>
      <c r="G70" s="58" t="n">
        <v>0</v>
      </c>
      <c r="H70" s="58" t="n">
        <v>0</v>
      </c>
    </row>
    <row r="71" customFormat="false" ht="16.95" hidden="false" customHeight="true" outlineLevel="0" collapsed="false">
      <c r="A71" s="57" t="n">
        <v>59908</v>
      </c>
      <c r="B71" s="60" t="s">
        <v>1120</v>
      </c>
      <c r="C71" s="55" t="n">
        <f aca="false">D71+E71</f>
        <v>0</v>
      </c>
      <c r="D71" s="58" t="n">
        <v>0</v>
      </c>
      <c r="E71" s="58" t="n">
        <v>0</v>
      </c>
      <c r="F71" s="55" t="n">
        <f aca="false">G71+H71</f>
        <v>0</v>
      </c>
      <c r="G71" s="58" t="n">
        <v>0</v>
      </c>
      <c r="H71" s="58" t="n">
        <v>0</v>
      </c>
    </row>
    <row r="72" customFormat="false" ht="16.95" hidden="false" customHeight="true" outlineLevel="0" collapsed="false">
      <c r="A72" s="57" t="n">
        <v>59909</v>
      </c>
      <c r="B72" s="60" t="s">
        <v>1121</v>
      </c>
      <c r="C72" s="55" t="n">
        <f aca="false">D72+E72</f>
        <v>0</v>
      </c>
      <c r="D72" s="58" t="n">
        <v>0</v>
      </c>
      <c r="E72" s="58" t="n">
        <v>0</v>
      </c>
      <c r="F72" s="55" t="n">
        <f aca="false">G72+H72</f>
        <v>0</v>
      </c>
      <c r="G72" s="58" t="n">
        <v>0</v>
      </c>
      <c r="H72" s="58" t="n">
        <v>0</v>
      </c>
    </row>
    <row r="73" customFormat="false" ht="16.95" hidden="false" customHeight="true" outlineLevel="0" collapsed="false">
      <c r="A73" s="57" t="n">
        <v>59910</v>
      </c>
      <c r="B73" s="60" t="s">
        <v>1122</v>
      </c>
      <c r="C73" s="55" t="n">
        <f aca="false">D73+E73</f>
        <v>0</v>
      </c>
      <c r="D73" s="58" t="n">
        <v>0</v>
      </c>
      <c r="E73" s="58" t="n">
        <v>0</v>
      </c>
      <c r="F73" s="55" t="n">
        <f aca="false">G73+H73</f>
        <v>0</v>
      </c>
      <c r="G73" s="58" t="n">
        <v>0</v>
      </c>
      <c r="H73" s="58" t="n">
        <v>0</v>
      </c>
    </row>
    <row r="74" customFormat="false" ht="16.95" hidden="false" customHeight="true" outlineLevel="0" collapsed="false">
      <c r="A74" s="57" t="n">
        <v>59999</v>
      </c>
      <c r="B74" s="60" t="s">
        <v>911</v>
      </c>
      <c r="C74" s="55" t="n">
        <f aca="false">D74+E74</f>
        <v>6413</v>
      </c>
      <c r="D74" s="58" t="n">
        <v>6413</v>
      </c>
      <c r="E74" s="58" t="n">
        <v>0</v>
      </c>
      <c r="F74" s="55" t="n">
        <f aca="false">G74+H74</f>
        <v>0</v>
      </c>
      <c r="G74" s="58" t="n">
        <v>0</v>
      </c>
      <c r="H74" s="58" t="n">
        <v>0</v>
      </c>
    </row>
  </sheetData>
  <mergeCells count="5">
    <mergeCell ref="A1:H1"/>
    <mergeCell ref="A4:A5"/>
    <mergeCell ref="B4:B5"/>
    <mergeCell ref="C4:C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87109375" defaultRowHeight="24.75" zeroHeight="false" outlineLevelRow="0" outlineLevelCol="0"/>
  <cols>
    <col collapsed="false" customWidth="true" hidden="false" outlineLevel="0" max="1" min="1" style="82" width="30.75"/>
    <col collapsed="false" customWidth="true" hidden="false" outlineLevel="0" max="2" min="2" style="82" width="19.87"/>
    <col collapsed="false" customWidth="true" hidden="false" outlineLevel="0" max="3" min="3" style="82" width="40.74"/>
    <col collapsed="false" customWidth="true" hidden="false" outlineLevel="0" max="4" min="4" style="82" width="11.99"/>
    <col collapsed="false" customWidth="false" hidden="false" outlineLevel="0" max="257" min="5" style="82" width="7.87"/>
  </cols>
  <sheetData>
    <row r="1" customFormat="false" ht="24.75" hidden="false" customHeight="true" outlineLevel="0" collapsed="false">
      <c r="A1" s="83" t="s">
        <v>1123</v>
      </c>
    </row>
    <row r="2" customFormat="false" ht="43.5" hidden="false" customHeight="true" outlineLevel="0" collapsed="false">
      <c r="A2" s="84" t="s">
        <v>1124</v>
      </c>
      <c r="B2" s="84"/>
      <c r="C2" s="84"/>
      <c r="D2" s="84"/>
    </row>
    <row r="3" s="87" customFormat="true" ht="26.25" hidden="false" customHeight="true" outlineLevel="0" collapsed="false">
      <c r="A3" s="85"/>
      <c r="B3" s="86"/>
      <c r="D3" s="88" t="s">
        <v>1125</v>
      </c>
    </row>
    <row r="4" customFormat="false" ht="25.5" hidden="false" customHeight="true" outlineLevel="0" collapsed="false">
      <c r="A4" s="89" t="s">
        <v>3</v>
      </c>
      <c r="B4" s="89" t="s">
        <v>1126</v>
      </c>
      <c r="C4" s="89" t="s">
        <v>3</v>
      </c>
      <c r="D4" s="89" t="s">
        <v>1126</v>
      </c>
    </row>
    <row r="5" s="87" customFormat="true" ht="25.5" hidden="false" customHeight="true" outlineLevel="0" collapsed="false">
      <c r="A5" s="90" t="s">
        <v>1127</v>
      </c>
      <c r="B5" s="91" t="n">
        <v>115812</v>
      </c>
      <c r="C5" s="92" t="s">
        <v>1128</v>
      </c>
      <c r="D5" s="93" t="n">
        <v>377935</v>
      </c>
    </row>
    <row r="6" s="87" customFormat="true" ht="25.5" hidden="false" customHeight="true" outlineLevel="0" collapsed="false">
      <c r="A6" s="90" t="s">
        <v>1129</v>
      </c>
      <c r="B6" s="93" t="n">
        <f aca="false">SUM(B7:B9)</f>
        <v>282158</v>
      </c>
      <c r="C6" s="92" t="s">
        <v>1130</v>
      </c>
      <c r="D6" s="93" t="n">
        <f aca="false">SUM(D7:D8)</f>
        <v>22354</v>
      </c>
    </row>
    <row r="7" s="87" customFormat="true" ht="25.5" hidden="false" customHeight="true" outlineLevel="0" collapsed="false">
      <c r="A7" s="90" t="s">
        <v>1131</v>
      </c>
      <c r="B7" s="94" t="n">
        <v>7310</v>
      </c>
      <c r="C7" s="92" t="s">
        <v>1132</v>
      </c>
      <c r="D7" s="94" t="n">
        <v>13242</v>
      </c>
    </row>
    <row r="8" s="87" customFormat="true" ht="25.5" hidden="false" customHeight="true" outlineLevel="0" collapsed="false">
      <c r="A8" s="90" t="s">
        <v>1133</v>
      </c>
      <c r="B8" s="94" t="n">
        <v>245636</v>
      </c>
      <c r="C8" s="92" t="s">
        <v>1134</v>
      </c>
      <c r="D8" s="94" t="n">
        <v>9112</v>
      </c>
    </row>
    <row r="9" s="87" customFormat="true" ht="25.5" hidden="false" customHeight="true" outlineLevel="0" collapsed="false">
      <c r="A9" s="95" t="s">
        <v>1135</v>
      </c>
      <c r="B9" s="94" t="n">
        <v>29212</v>
      </c>
      <c r="C9" s="90" t="s">
        <v>1136</v>
      </c>
      <c r="D9" s="94"/>
      <c r="F9" s="87" t="s">
        <v>1137</v>
      </c>
    </row>
    <row r="10" customFormat="false" ht="25.5" hidden="false" customHeight="true" outlineLevel="0" collapsed="false">
      <c r="A10" s="90" t="s">
        <v>1138</v>
      </c>
      <c r="B10" s="96"/>
      <c r="C10" s="90" t="s">
        <v>1139</v>
      </c>
      <c r="D10" s="94" t="n">
        <v>30685</v>
      </c>
    </row>
    <row r="11" customFormat="false" ht="25.5" hidden="false" customHeight="true" outlineLevel="0" collapsed="false">
      <c r="A11" s="90" t="s">
        <v>1140</v>
      </c>
      <c r="B11" s="94"/>
      <c r="C11" s="90" t="s">
        <v>1141</v>
      </c>
      <c r="D11" s="94"/>
    </row>
    <row r="12" customFormat="false" ht="25.5" hidden="false" customHeight="true" outlineLevel="0" collapsed="false">
      <c r="A12" s="90" t="s">
        <v>1142</v>
      </c>
      <c r="B12" s="94" t="n">
        <v>30685</v>
      </c>
      <c r="C12" s="90" t="s">
        <v>1143</v>
      </c>
      <c r="D12" s="94"/>
    </row>
    <row r="13" customFormat="false" ht="25.5" hidden="false" customHeight="true" outlineLevel="0" collapsed="false">
      <c r="A13" s="90" t="s">
        <v>1144</v>
      </c>
      <c r="B13" s="94"/>
      <c r="C13" s="92"/>
      <c r="D13" s="94"/>
    </row>
    <row r="14" customFormat="false" ht="25.5" hidden="false" customHeight="true" outlineLevel="0" collapsed="false">
      <c r="A14" s="90" t="s">
        <v>1145</v>
      </c>
      <c r="B14" s="94" t="n">
        <v>11316</v>
      </c>
      <c r="C14" s="92" t="s">
        <v>1146</v>
      </c>
      <c r="D14" s="94" t="n">
        <v>8997</v>
      </c>
    </row>
    <row r="15" customFormat="false" ht="25.5" hidden="false" customHeight="true" outlineLevel="0" collapsed="false">
      <c r="A15" s="90"/>
      <c r="B15" s="94"/>
      <c r="C15" s="92" t="s">
        <v>1147</v>
      </c>
      <c r="D15" s="94" t="n">
        <v>8997</v>
      </c>
    </row>
    <row r="16" customFormat="false" ht="25.5" hidden="false" customHeight="true" outlineLevel="0" collapsed="false">
      <c r="A16" s="90"/>
      <c r="B16" s="94"/>
      <c r="C16" s="92" t="s">
        <v>1148</v>
      </c>
      <c r="D16" s="94" t="n">
        <f aca="false">D14-D15</f>
        <v>0</v>
      </c>
    </row>
    <row r="17" customFormat="false" ht="25.5" hidden="false" customHeight="true" outlineLevel="0" collapsed="false">
      <c r="A17" s="89" t="s">
        <v>1149</v>
      </c>
      <c r="B17" s="97" t="n">
        <f aca="false">SUM(B5:B6,B10:B14)</f>
        <v>439971</v>
      </c>
      <c r="C17" s="89" t="s">
        <v>1150</v>
      </c>
      <c r="D17" s="97" t="n">
        <f aca="false">SUM(D5:D6,D9:D12,D14)</f>
        <v>439971</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51" t="s">
        <v>1151</v>
      </c>
      <c r="B1" s="51"/>
      <c r="C1" s="51"/>
      <c r="D1" s="51"/>
      <c r="E1" s="51"/>
      <c r="F1" s="51"/>
      <c r="G1" s="51"/>
      <c r="H1" s="51"/>
      <c r="I1" s="51"/>
      <c r="J1" s="51"/>
    </row>
    <row r="2" customFormat="false" ht="16.95" hidden="false" customHeight="true" outlineLevel="0" collapsed="false">
      <c r="A2" s="52" t="s">
        <v>1152</v>
      </c>
      <c r="B2" s="52"/>
      <c r="C2" s="52"/>
      <c r="D2" s="52"/>
      <c r="E2" s="52"/>
      <c r="F2" s="52"/>
      <c r="G2" s="52"/>
      <c r="H2" s="52"/>
      <c r="I2" s="52"/>
      <c r="J2" s="52"/>
    </row>
    <row r="3" customFormat="false" ht="16.95" hidden="false" customHeight="true" outlineLevel="0" collapsed="false">
      <c r="A3" s="52" t="s">
        <v>1060</v>
      </c>
      <c r="B3" s="52"/>
      <c r="C3" s="52"/>
      <c r="D3" s="52"/>
      <c r="E3" s="52"/>
      <c r="F3" s="52"/>
      <c r="G3" s="52"/>
      <c r="H3" s="52"/>
      <c r="I3" s="52"/>
      <c r="J3" s="52"/>
    </row>
    <row r="4" customFormat="false" ht="16.95" hidden="false" customHeight="true" outlineLevel="0" collapsed="false">
      <c r="A4" s="53" t="s">
        <v>1153</v>
      </c>
      <c r="B4" s="53" t="s">
        <v>1154</v>
      </c>
      <c r="C4" s="53" t="s">
        <v>1155</v>
      </c>
      <c r="D4" s="53"/>
      <c r="E4" s="53"/>
      <c r="F4" s="53"/>
      <c r="G4" s="53"/>
      <c r="H4" s="53" t="s">
        <v>1156</v>
      </c>
      <c r="I4" s="53"/>
      <c r="J4" s="53"/>
    </row>
    <row r="5" customFormat="false" ht="16.95" hidden="false" customHeight="true" outlineLevel="0" collapsed="false">
      <c r="A5" s="53"/>
      <c r="B5" s="53"/>
      <c r="C5" s="53" t="s">
        <v>1157</v>
      </c>
      <c r="D5" s="53" t="s">
        <v>1158</v>
      </c>
      <c r="E5" s="53" t="s">
        <v>1159</v>
      </c>
      <c r="F5" s="53" t="s">
        <v>1160</v>
      </c>
      <c r="G5" s="53" t="s">
        <v>1161</v>
      </c>
      <c r="H5" s="53" t="s">
        <v>1157</v>
      </c>
      <c r="I5" s="53" t="s">
        <v>1162</v>
      </c>
      <c r="J5" s="53" t="s">
        <v>1163</v>
      </c>
    </row>
    <row r="6" customFormat="false" ht="16.95" hidden="false" customHeight="true" outlineLevel="0" collapsed="false">
      <c r="A6" s="63" t="s">
        <v>1164</v>
      </c>
      <c r="B6" s="55" t="n">
        <f aca="false">SUM(C6,H6)</f>
        <v>416262</v>
      </c>
      <c r="C6" s="55" t="n">
        <f aca="false">SUM(D6:G6)</f>
        <v>274902</v>
      </c>
      <c r="D6" s="98" t="n">
        <v>274902</v>
      </c>
      <c r="E6" s="98" t="n">
        <v>0</v>
      </c>
      <c r="F6" s="98" t="n">
        <v>0</v>
      </c>
      <c r="G6" s="98" t="n">
        <v>0</v>
      </c>
      <c r="H6" s="55" t="n">
        <f aca="false">SUM(I6:J6)</f>
        <v>141360</v>
      </c>
      <c r="I6" s="98" t="n">
        <v>141360</v>
      </c>
      <c r="J6" s="98" t="n">
        <v>0</v>
      </c>
    </row>
    <row r="7" customFormat="false" ht="16.95" hidden="false" customHeight="true" outlineLevel="0" collapsed="false">
      <c r="A7" s="63" t="s">
        <v>1165</v>
      </c>
      <c r="B7" s="55" t="n">
        <f aca="false">C7+H7</f>
        <v>456000</v>
      </c>
      <c r="C7" s="58" t="n">
        <v>297000</v>
      </c>
      <c r="D7" s="99"/>
      <c r="E7" s="99"/>
      <c r="F7" s="99"/>
      <c r="G7" s="99"/>
      <c r="H7" s="58" t="n">
        <v>159000</v>
      </c>
      <c r="I7" s="99"/>
      <c r="J7" s="99"/>
    </row>
    <row r="8" customFormat="false" ht="16.95" hidden="false" customHeight="true" outlineLevel="0" collapsed="false">
      <c r="A8" s="63" t="s">
        <v>1166</v>
      </c>
      <c r="B8" s="55" t="n">
        <f aca="false">C8+H8</f>
        <v>35851</v>
      </c>
      <c r="C8" s="55" t="n">
        <f aca="false">SUM(D8:F8)</f>
        <v>30685</v>
      </c>
      <c r="D8" s="58" t="n">
        <v>30685</v>
      </c>
      <c r="E8" s="58" t="n">
        <v>0</v>
      </c>
      <c r="F8" s="58" t="n">
        <v>0</v>
      </c>
      <c r="G8" s="99"/>
      <c r="H8" s="55" t="n">
        <f aca="false">I8</f>
        <v>5166</v>
      </c>
      <c r="I8" s="58" t="n">
        <v>5166</v>
      </c>
      <c r="J8" s="99"/>
    </row>
    <row r="9" customFormat="false" ht="16.95" hidden="false" customHeight="true" outlineLevel="0" collapsed="false">
      <c r="A9" s="63" t="s">
        <v>1167</v>
      </c>
      <c r="B9" s="55" t="n">
        <f aca="false">C9+H9</f>
        <v>35851</v>
      </c>
      <c r="C9" s="55" t="n">
        <f aca="false">SUM(D9:G9)</f>
        <v>30685</v>
      </c>
      <c r="D9" s="58" t="n">
        <v>30685</v>
      </c>
      <c r="E9" s="58" t="n">
        <v>0</v>
      </c>
      <c r="F9" s="58" t="n">
        <v>0</v>
      </c>
      <c r="G9" s="58" t="n">
        <v>0</v>
      </c>
      <c r="H9" s="55" t="n">
        <f aca="false">J9+I9</f>
        <v>5166</v>
      </c>
      <c r="I9" s="58" t="n">
        <v>5166</v>
      </c>
      <c r="J9" s="58" t="n">
        <v>0</v>
      </c>
    </row>
    <row r="10" customFormat="false" ht="16.95" hidden="false" customHeight="true" outlineLevel="0" collapsed="false">
      <c r="A10" s="63" t="s">
        <v>1168</v>
      </c>
      <c r="B10" s="55" t="n">
        <f aca="false">C10+H10</f>
        <v>0</v>
      </c>
      <c r="C10" s="55" t="n">
        <f aca="false">SUM(D10:G10)</f>
        <v>0</v>
      </c>
      <c r="D10" s="58" t="n">
        <v>0</v>
      </c>
      <c r="E10" s="58" t="n">
        <v>0</v>
      </c>
      <c r="F10" s="58" t="n">
        <v>0</v>
      </c>
      <c r="G10" s="58" t="n">
        <v>0</v>
      </c>
      <c r="H10" s="55" t="n">
        <f aca="false">I10+J10</f>
        <v>0</v>
      </c>
      <c r="I10" s="58" t="n">
        <v>0</v>
      </c>
      <c r="J10" s="58" t="n">
        <v>0</v>
      </c>
    </row>
    <row r="11" customFormat="false" ht="16.95" hidden="false" customHeight="true" outlineLevel="0" collapsed="false">
      <c r="A11" s="63" t="s">
        <v>1169</v>
      </c>
      <c r="B11" s="55" t="n">
        <f aca="false">C11+H11</f>
        <v>416262</v>
      </c>
      <c r="C11" s="55" t="n">
        <f aca="false">SUM(D11:G11)</f>
        <v>274902</v>
      </c>
      <c r="D11" s="55" t="n">
        <f aca="false">D6+D8-D9-D10</f>
        <v>274902</v>
      </c>
      <c r="E11" s="55" t="n">
        <f aca="false">E6+E8-E9-E10</f>
        <v>0</v>
      </c>
      <c r="F11" s="55" t="n">
        <f aca="false">F6+F8-F9-F10</f>
        <v>0</v>
      </c>
      <c r="G11" s="55" t="n">
        <f aca="false">G6-G9-G10</f>
        <v>0</v>
      </c>
      <c r="H11" s="55" t="n">
        <f aca="false">SUM(I11:J11)</f>
        <v>141360</v>
      </c>
      <c r="I11" s="55" t="n">
        <f aca="false">I8+I6-I9-I10</f>
        <v>141360</v>
      </c>
      <c r="J11" s="55"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7.87109375" defaultRowHeight="27" zeroHeight="false" outlineLevelRow="0" outlineLevelCol="0"/>
  <cols>
    <col collapsed="false" customWidth="true" hidden="false" outlineLevel="0" max="1" min="1" style="1" width="35.87"/>
    <col collapsed="false" customWidth="true" hidden="false" outlineLevel="0" max="2" min="2" style="1" width="19.87"/>
    <col collapsed="false" customWidth="true" hidden="false" outlineLevel="0" max="5" min="3" style="1" width="18.12"/>
    <col collapsed="false" customWidth="true" hidden="false" outlineLevel="0" max="6" min="6" style="100" width="1.99"/>
    <col collapsed="false" customWidth="false" hidden="false" outlineLevel="0" max="257" min="7" style="1" width="7.87"/>
  </cols>
  <sheetData>
    <row r="1" customFormat="false" ht="27" hidden="false" customHeight="true" outlineLevel="0" collapsed="false">
      <c r="A1" s="4" t="s">
        <v>1170</v>
      </c>
    </row>
    <row r="2" customFormat="false" ht="26.25" hidden="false" customHeight="true" outlineLevel="0" collapsed="false">
      <c r="A2" s="5" t="s">
        <v>1171</v>
      </c>
      <c r="B2" s="5"/>
      <c r="C2" s="5"/>
      <c r="D2" s="5"/>
      <c r="E2" s="5"/>
    </row>
    <row r="3" s="6" customFormat="true" ht="18.75" hidden="false" customHeight="true" outlineLevel="0" collapsed="false">
      <c r="D3" s="40" t="s">
        <v>2</v>
      </c>
      <c r="E3" s="40"/>
      <c r="F3" s="9"/>
    </row>
    <row r="4" s="103" customFormat="true" ht="21.75" hidden="false" customHeight="true" outlineLevel="0" collapsed="false">
      <c r="A4" s="10" t="s">
        <v>3</v>
      </c>
      <c r="B4" s="12" t="s">
        <v>4</v>
      </c>
      <c r="C4" s="12" t="s">
        <v>5</v>
      </c>
      <c r="D4" s="12" t="s">
        <v>34</v>
      </c>
      <c r="E4" s="12"/>
      <c r="F4" s="101"/>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02"/>
    </row>
    <row r="5" s="105" customFormat="true" ht="21.75" hidden="false" customHeight="true" outlineLevel="0" collapsed="false">
      <c r="A5" s="10"/>
      <c r="B5" s="10"/>
      <c r="C5" s="10"/>
      <c r="D5" s="15" t="s">
        <v>7</v>
      </c>
      <c r="E5" s="15" t="s">
        <v>8</v>
      </c>
      <c r="F5" s="101"/>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04"/>
    </row>
    <row r="6" s="111" customFormat="true" ht="21.75" hidden="false" customHeight="true" outlineLevel="0" collapsed="false">
      <c r="A6" s="106" t="s">
        <v>1172</v>
      </c>
      <c r="B6" s="107" t="n">
        <f aca="false">SUM(B7:B15)</f>
        <v>21589</v>
      </c>
      <c r="C6" s="107" t="n">
        <f aca="false">SUM(C7:C15)</f>
        <v>10165</v>
      </c>
      <c r="D6" s="107" t="n">
        <f aca="false">C6-B6</f>
        <v>-11424</v>
      </c>
      <c r="E6" s="108" t="n">
        <f aca="false">D6/B6*100</f>
        <v>-52.9158367687248</v>
      </c>
      <c r="F6" s="109"/>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row>
    <row r="7" customFormat="false" ht="21.75" hidden="false" customHeight="true" outlineLevel="0" collapsed="false">
      <c r="A7" s="112" t="s">
        <v>1173</v>
      </c>
      <c r="B7" s="113"/>
      <c r="C7" s="113"/>
      <c r="D7" s="107"/>
      <c r="E7" s="108"/>
      <c r="F7" s="31"/>
    </row>
    <row r="8" customFormat="false" ht="21.75" hidden="false" customHeight="true" outlineLevel="0" collapsed="false">
      <c r="A8" s="112" t="s">
        <v>1174</v>
      </c>
      <c r="B8" s="113"/>
      <c r="C8" s="113"/>
      <c r="D8" s="107"/>
      <c r="E8" s="108"/>
      <c r="F8" s="31"/>
    </row>
    <row r="9" customFormat="false" ht="21.75" hidden="false" customHeight="true" outlineLevel="0" collapsed="false">
      <c r="A9" s="112" t="s">
        <v>1175</v>
      </c>
      <c r="B9" s="113" t="n">
        <v>19475</v>
      </c>
      <c r="C9" s="113" t="n">
        <v>8723</v>
      </c>
      <c r="D9" s="107" t="n">
        <f aca="false">C9-B9</f>
        <v>-10752</v>
      </c>
      <c r="E9" s="108" t="n">
        <f aca="false">D9/B9*100</f>
        <v>-55.209242618742</v>
      </c>
      <c r="F9" s="31"/>
    </row>
    <row r="10" customFormat="false" ht="21.75" hidden="false" customHeight="true" outlineLevel="0" collapsed="false">
      <c r="A10" s="112" t="s">
        <v>1176</v>
      </c>
      <c r="B10" s="113" t="n">
        <v>845</v>
      </c>
      <c r="C10" s="113" t="n">
        <v>0</v>
      </c>
      <c r="D10" s="107" t="n">
        <f aca="false">C10-B10</f>
        <v>-845</v>
      </c>
      <c r="E10" s="108" t="n">
        <f aca="false">D10/B10*100</f>
        <v>-100</v>
      </c>
      <c r="F10" s="31"/>
    </row>
    <row r="11" customFormat="false" ht="21.75" hidden="false" customHeight="true" outlineLevel="0" collapsed="false">
      <c r="A11" s="112" t="s">
        <v>1177</v>
      </c>
      <c r="B11" s="113" t="n">
        <v>26</v>
      </c>
      <c r="C11" s="113" t="n">
        <v>0</v>
      </c>
      <c r="D11" s="107" t="n">
        <f aca="false">C11-B11</f>
        <v>-26</v>
      </c>
      <c r="E11" s="108" t="n">
        <f aca="false">D11/B11*100</f>
        <v>-100</v>
      </c>
      <c r="F11" s="31"/>
    </row>
    <row r="12" customFormat="false" ht="21.75" hidden="false" customHeight="true" outlineLevel="0" collapsed="false">
      <c r="A12" s="112" t="s">
        <v>1178</v>
      </c>
      <c r="B12" s="113"/>
      <c r="C12" s="113"/>
      <c r="D12" s="107"/>
      <c r="E12" s="108"/>
      <c r="F12" s="31"/>
    </row>
    <row r="13" customFormat="false" ht="21.75" hidden="false" customHeight="true" outlineLevel="0" collapsed="false">
      <c r="A13" s="112" t="s">
        <v>1179</v>
      </c>
      <c r="B13" s="113" t="n">
        <v>1208</v>
      </c>
      <c r="C13" s="113" t="n">
        <v>136</v>
      </c>
      <c r="D13" s="107" t="n">
        <f aca="false">C13-B13</f>
        <v>-1072</v>
      </c>
      <c r="E13" s="108" t="n">
        <f aca="false">D13/B13*100</f>
        <v>-88.7417218543046</v>
      </c>
      <c r="F13" s="31"/>
    </row>
    <row r="14" customFormat="false" ht="21.75" hidden="false" customHeight="true" outlineLevel="0" collapsed="false">
      <c r="A14" s="112" t="s">
        <v>1180</v>
      </c>
      <c r="B14" s="113" t="n">
        <v>35</v>
      </c>
      <c r="C14" s="113" t="n">
        <v>1306</v>
      </c>
      <c r="D14" s="107" t="n">
        <f aca="false">C14-B14</f>
        <v>1271</v>
      </c>
      <c r="E14" s="108" t="n">
        <f aca="false">D14/B14*100</f>
        <v>3631.42857142857</v>
      </c>
      <c r="F14" s="31"/>
    </row>
    <row r="15" customFormat="false" ht="21.75" hidden="false" customHeight="true" outlineLevel="0" collapsed="false">
      <c r="A15" s="112" t="s">
        <v>1181</v>
      </c>
      <c r="B15" s="113"/>
      <c r="C15" s="113"/>
      <c r="D15" s="107"/>
      <c r="E15" s="108"/>
      <c r="F15" s="31"/>
    </row>
    <row r="16" customFormat="false" ht="27" hidden="false" customHeight="true" outlineLevel="0" collapsed="false">
      <c r="A16" s="114" t="s">
        <v>1182</v>
      </c>
      <c r="B16" s="113" t="n">
        <v>39248</v>
      </c>
      <c r="C16" s="113" t="n">
        <v>11908</v>
      </c>
      <c r="D16" s="107" t="n">
        <f aca="false">C16-B16</f>
        <v>-27340</v>
      </c>
      <c r="E16" s="108" t="n">
        <f aca="false">D16/B16*100</f>
        <v>-69.6596004891969</v>
      </c>
    </row>
    <row r="17" customFormat="false" ht="27" hidden="false" customHeight="true" outlineLevel="0" collapsed="false">
      <c r="A17" s="114" t="s">
        <v>1183</v>
      </c>
      <c r="B17" s="113"/>
      <c r="C17" s="113"/>
      <c r="D17" s="107" t="n">
        <f aca="false">C17-B17</f>
        <v>0</v>
      </c>
      <c r="E17" s="108" t="e">
        <f aca="false">D17/B17*100</f>
        <v>#DIV/0!</v>
      </c>
    </row>
    <row r="18" customFormat="false" ht="27" hidden="false" customHeight="true" outlineLevel="0" collapsed="false">
      <c r="A18" s="114" t="s">
        <v>1184</v>
      </c>
      <c r="B18" s="113"/>
      <c r="C18" s="113"/>
      <c r="D18" s="107"/>
      <c r="E18" s="108"/>
    </row>
    <row r="19" customFormat="false" ht="27" hidden="false" customHeight="true" outlineLevel="0" collapsed="false">
      <c r="A19" s="114" t="s">
        <v>1185</v>
      </c>
      <c r="B19" s="113" t="n">
        <v>3717</v>
      </c>
      <c r="C19" s="113" t="n">
        <v>5166</v>
      </c>
      <c r="D19" s="107" t="n">
        <f aca="false">C19-B19</f>
        <v>1449</v>
      </c>
      <c r="E19" s="108" t="n">
        <f aca="false">D19/B19*100</f>
        <v>38.9830508474576</v>
      </c>
    </row>
    <row r="20" customFormat="false" ht="27" hidden="false" customHeight="true" outlineLevel="0" collapsed="false">
      <c r="A20" s="115" t="s">
        <v>1149</v>
      </c>
      <c r="B20" s="116" t="n">
        <f aca="false">B6+B16+B17+B18+B19</f>
        <v>64554</v>
      </c>
      <c r="C20" s="116" t="n">
        <f aca="false">C6+C16+C17+C18+C19</f>
        <v>27239</v>
      </c>
      <c r="D20" s="107" t="n">
        <f aca="false">C20-B20</f>
        <v>-37315</v>
      </c>
      <c r="E20" s="108" t="n">
        <f aca="false">D20/B20*100</f>
        <v>-57.8043188648263</v>
      </c>
    </row>
  </sheetData>
  <mergeCells count="6">
    <mergeCell ref="A2:E2"/>
    <mergeCell ref="D3:E3"/>
    <mergeCell ref="A4:A5"/>
    <mergeCell ref="B4:B5"/>
    <mergeCell ref="C4:C5"/>
    <mergeCell ref="D4:E4"/>
  </mergeCells>
  <printOptions headings="false" gridLines="false" gridLinesSet="true" horizontalCentered="true" verticalCentered="false"/>
  <pageMargins left="0.747916666666667" right="0.747916666666667" top="0.669444444444445" bottom="0.86597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87109375" defaultRowHeight="12" zeroHeight="false" outlineLevelRow="0" outlineLevelCol="0"/>
  <cols>
    <col collapsed="false" customWidth="true" hidden="false" outlineLevel="0" max="1" min="1" style="1" width="30.75"/>
    <col collapsed="false" customWidth="true" hidden="false" outlineLevel="0" max="2" min="2" style="1" width="19.87"/>
    <col collapsed="false" customWidth="true" hidden="false" outlineLevel="0" max="5" min="3" style="1" width="20.74"/>
    <col collapsed="false" customWidth="true" hidden="false" outlineLevel="0" max="6" min="6" style="100" width="1.62"/>
    <col collapsed="false" customWidth="false" hidden="false" outlineLevel="0" max="257" min="7" style="1" width="7.87"/>
  </cols>
  <sheetData>
    <row r="1" customFormat="false" ht="13.5" hidden="false" customHeight="false" outlineLevel="0" collapsed="false">
      <c r="A1" s="4" t="s">
        <v>1186</v>
      </c>
    </row>
    <row r="2" customFormat="false" ht="32.25" hidden="false" customHeight="true" outlineLevel="0" collapsed="false">
      <c r="A2" s="5" t="s">
        <v>1187</v>
      </c>
      <c r="B2" s="5"/>
      <c r="C2" s="5"/>
      <c r="D2" s="5"/>
      <c r="E2" s="5"/>
    </row>
    <row r="3" s="6" customFormat="true" ht="30.75" hidden="false" customHeight="true" outlineLevel="0" collapsed="false">
      <c r="A3" s="39"/>
      <c r="B3" s="39"/>
      <c r="C3" s="39"/>
      <c r="D3" s="40" t="s">
        <v>2</v>
      </c>
      <c r="E3" s="40"/>
      <c r="F3" s="9"/>
    </row>
    <row r="4" s="103" customFormat="true" ht="22.5" hidden="false" customHeight="true" outlineLevel="0" collapsed="false">
      <c r="A4" s="10" t="s">
        <v>3</v>
      </c>
      <c r="B4" s="117" t="s">
        <v>4</v>
      </c>
      <c r="C4" s="117" t="s">
        <v>5</v>
      </c>
      <c r="D4" s="12" t="s">
        <v>34</v>
      </c>
      <c r="E4" s="12"/>
      <c r="F4" s="101"/>
      <c r="G4" s="14"/>
      <c r="H4" s="14"/>
      <c r="I4" s="14"/>
      <c r="J4" s="14"/>
      <c r="K4" s="14"/>
      <c r="L4" s="14"/>
      <c r="M4" s="14"/>
      <c r="N4" s="14"/>
      <c r="O4" s="14"/>
      <c r="P4" s="14"/>
      <c r="Q4" s="14"/>
      <c r="R4" s="14"/>
      <c r="S4" s="14"/>
      <c r="T4" s="14"/>
      <c r="U4" s="14"/>
      <c r="V4" s="14"/>
      <c r="W4" s="14"/>
      <c r="X4" s="14"/>
      <c r="Y4" s="14"/>
      <c r="Z4" s="14"/>
      <c r="AA4" s="14"/>
      <c r="AB4" s="14"/>
      <c r="AC4" s="14"/>
      <c r="AD4" s="14"/>
      <c r="AE4" s="14"/>
      <c r="AF4" s="102"/>
    </row>
    <row r="5" s="105" customFormat="true" ht="22.5" hidden="false" customHeight="true" outlineLevel="0" collapsed="false">
      <c r="A5" s="10"/>
      <c r="B5" s="117" t="s">
        <v>1188</v>
      </c>
      <c r="C5" s="117"/>
      <c r="D5" s="15" t="s">
        <v>7</v>
      </c>
      <c r="E5" s="15" t="s">
        <v>8</v>
      </c>
      <c r="F5" s="101"/>
      <c r="G5" s="16"/>
      <c r="H5" s="16"/>
      <c r="I5" s="16"/>
      <c r="J5" s="16"/>
      <c r="K5" s="16"/>
      <c r="L5" s="16"/>
      <c r="M5" s="16"/>
      <c r="N5" s="16"/>
      <c r="O5" s="16"/>
      <c r="P5" s="16"/>
      <c r="Q5" s="16"/>
      <c r="R5" s="16"/>
      <c r="S5" s="16"/>
      <c r="T5" s="16"/>
      <c r="U5" s="16"/>
      <c r="V5" s="16"/>
      <c r="W5" s="16"/>
      <c r="X5" s="16"/>
      <c r="Y5" s="16"/>
      <c r="Z5" s="16"/>
      <c r="AA5" s="16"/>
      <c r="AB5" s="16"/>
      <c r="AC5" s="16"/>
      <c r="AD5" s="16"/>
      <c r="AE5" s="16"/>
      <c r="AF5" s="104"/>
    </row>
    <row r="6" s="111" customFormat="true" ht="22.5" hidden="false" customHeight="true" outlineLevel="0" collapsed="false">
      <c r="A6" s="118" t="s">
        <v>1189</v>
      </c>
      <c r="B6" s="107" t="n">
        <f aca="false">SUM(B7:B19)</f>
        <v>58282</v>
      </c>
      <c r="C6" s="107" t="n">
        <f aca="false">SUM(C7:C19)</f>
        <v>21507</v>
      </c>
      <c r="D6" s="107" t="n">
        <f aca="false">C6-B6</f>
        <v>-36775</v>
      </c>
      <c r="E6" s="108" t="n">
        <f aca="false">D6/B6*100</f>
        <v>-63.0983837205312</v>
      </c>
      <c r="F6" s="119"/>
    </row>
    <row r="7" s="122" customFormat="true" ht="21" hidden="false" customHeight="true" outlineLevel="0" collapsed="false">
      <c r="A7" s="120" t="s">
        <v>39</v>
      </c>
      <c r="B7" s="113"/>
      <c r="C7" s="113"/>
      <c r="D7" s="107"/>
      <c r="E7" s="108"/>
      <c r="F7" s="121"/>
    </row>
    <row r="8" s="122" customFormat="true" ht="21" hidden="false" customHeight="true" outlineLevel="0" collapsed="false">
      <c r="A8" s="120" t="s">
        <v>1190</v>
      </c>
      <c r="B8" s="113"/>
      <c r="C8" s="113"/>
      <c r="D8" s="107"/>
      <c r="E8" s="108"/>
      <c r="F8" s="121"/>
    </row>
    <row r="9" s="122" customFormat="true" ht="21" hidden="false" customHeight="true" outlineLevel="0" collapsed="false">
      <c r="A9" s="120" t="s">
        <v>1191</v>
      </c>
      <c r="B9" s="113" t="n">
        <v>1126</v>
      </c>
      <c r="C9" s="113" t="n">
        <v>985</v>
      </c>
      <c r="D9" s="107" t="n">
        <f aca="false">C9-B9</f>
        <v>-141</v>
      </c>
      <c r="E9" s="108" t="n">
        <f aca="false">D9/B9*100</f>
        <v>-12.5222024866785</v>
      </c>
      <c r="F9" s="123"/>
    </row>
    <row r="10" s="122" customFormat="true" ht="21" hidden="false" customHeight="true" outlineLevel="0" collapsed="false">
      <c r="A10" s="124" t="s">
        <v>1192</v>
      </c>
      <c r="B10" s="113"/>
      <c r="C10" s="113"/>
      <c r="D10" s="107"/>
      <c r="E10" s="108"/>
      <c r="F10" s="123"/>
    </row>
    <row r="11" s="122" customFormat="true" ht="21" hidden="false" customHeight="true" outlineLevel="0" collapsed="false">
      <c r="A11" s="120" t="s">
        <v>1193</v>
      </c>
      <c r="B11" s="113" t="n">
        <v>51814</v>
      </c>
      <c r="C11" s="113" t="n">
        <v>14864</v>
      </c>
      <c r="D11" s="107" t="n">
        <f aca="false">C11-B11</f>
        <v>-36950</v>
      </c>
      <c r="E11" s="108" t="n">
        <f aca="false">D11/B11*100</f>
        <v>-71.3127726097194</v>
      </c>
      <c r="F11" s="121"/>
    </row>
    <row r="12" s="122" customFormat="true" ht="21" hidden="false" customHeight="true" outlineLevel="0" collapsed="false">
      <c r="A12" s="120" t="s">
        <v>1194</v>
      </c>
      <c r="B12" s="113"/>
      <c r="C12" s="113"/>
      <c r="D12" s="107" t="n">
        <f aca="false">C12-B12</f>
        <v>0</v>
      </c>
      <c r="E12" s="108" t="e">
        <f aca="false">D12/B12*100</f>
        <v>#DIV/0!</v>
      </c>
      <c r="F12" s="123"/>
    </row>
    <row r="13" s="122" customFormat="true" ht="21" hidden="false" customHeight="true" outlineLevel="0" collapsed="false">
      <c r="A13" s="125" t="s">
        <v>1195</v>
      </c>
      <c r="B13" s="113" t="n">
        <v>95</v>
      </c>
      <c r="C13" s="113" t="n">
        <v>64</v>
      </c>
      <c r="D13" s="107"/>
      <c r="E13" s="108"/>
      <c r="F13" s="123"/>
    </row>
    <row r="14" s="122" customFormat="true" ht="21" hidden="false" customHeight="true" outlineLevel="0" collapsed="false">
      <c r="A14" s="125" t="s">
        <v>1196</v>
      </c>
      <c r="B14" s="113"/>
      <c r="C14" s="113"/>
      <c r="D14" s="107"/>
      <c r="E14" s="108"/>
      <c r="F14" s="121"/>
    </row>
    <row r="15" s="122" customFormat="true" ht="21" hidden="false" customHeight="true" outlineLevel="0" collapsed="false">
      <c r="A15" s="125" t="s">
        <v>1197</v>
      </c>
      <c r="B15" s="113"/>
      <c r="C15" s="113"/>
      <c r="D15" s="107"/>
      <c r="E15" s="108"/>
      <c r="F15" s="121"/>
    </row>
    <row r="16" s="122" customFormat="true" ht="21" hidden="false" customHeight="true" outlineLevel="0" collapsed="false">
      <c r="A16" s="124" t="s">
        <v>56</v>
      </c>
      <c r="B16" s="113" t="n">
        <v>118</v>
      </c>
      <c r="C16" s="113" t="n">
        <v>462</v>
      </c>
      <c r="D16" s="107" t="n">
        <f aca="false">C16-B16</f>
        <v>344</v>
      </c>
      <c r="E16" s="108" t="n">
        <f aca="false">D16/B16*100</f>
        <v>291.525423728814</v>
      </c>
      <c r="F16" s="121"/>
    </row>
    <row r="17" s="122" customFormat="true" ht="21" hidden="false" customHeight="true" outlineLevel="0" collapsed="false">
      <c r="A17" s="124" t="s">
        <v>54</v>
      </c>
      <c r="B17" s="113" t="n">
        <v>5125</v>
      </c>
      <c r="C17" s="113" t="n">
        <v>5127</v>
      </c>
      <c r="D17" s="107" t="n">
        <f aca="false">C17-B17</f>
        <v>2</v>
      </c>
      <c r="E17" s="108" t="n">
        <f aca="false">D17/B17*100</f>
        <v>0.0390243902439024</v>
      </c>
      <c r="F17" s="121"/>
    </row>
    <row r="18" s="122" customFormat="true" ht="21" hidden="false" customHeight="true" outlineLevel="0" collapsed="false">
      <c r="A18" s="124" t="s">
        <v>55</v>
      </c>
      <c r="B18" s="113" t="n">
        <v>4</v>
      </c>
      <c r="C18" s="113" t="n">
        <v>5</v>
      </c>
      <c r="D18" s="107" t="n">
        <f aca="false">C18-B18</f>
        <v>1</v>
      </c>
      <c r="E18" s="108" t="n">
        <f aca="false">D18/B18*100</f>
        <v>25</v>
      </c>
      <c r="F18" s="121"/>
    </row>
    <row r="19" s="122" customFormat="true" ht="21" hidden="false" customHeight="true" outlineLevel="0" collapsed="false">
      <c r="A19" s="124" t="s">
        <v>1198</v>
      </c>
      <c r="B19" s="113"/>
      <c r="C19" s="113"/>
      <c r="D19" s="107" t="n">
        <f aca="false">C19-B19</f>
        <v>0</v>
      </c>
      <c r="E19" s="108" t="e">
        <f aca="false">D19/B19*100</f>
        <v>#DIV/0!</v>
      </c>
      <c r="F19" s="121"/>
    </row>
    <row r="20" s="122" customFormat="true" ht="21" hidden="false" customHeight="true" outlineLevel="0" collapsed="false">
      <c r="A20" s="126" t="s">
        <v>1199</v>
      </c>
      <c r="B20" s="113" t="n">
        <v>54</v>
      </c>
      <c r="C20" s="113" t="n">
        <v>42</v>
      </c>
      <c r="D20" s="107" t="n">
        <f aca="false">C20-B20</f>
        <v>-12</v>
      </c>
      <c r="E20" s="108" t="n">
        <f aca="false">D20/B20*100</f>
        <v>-22.2222222222222</v>
      </c>
      <c r="F20" s="121"/>
    </row>
    <row r="21" s="122" customFormat="true" ht="21" hidden="false" customHeight="true" outlineLevel="0" collapsed="false">
      <c r="A21" s="125" t="s">
        <v>1200</v>
      </c>
      <c r="B21" s="113"/>
      <c r="C21" s="113"/>
      <c r="D21" s="107" t="n">
        <f aca="false">C21-B21</f>
        <v>0</v>
      </c>
      <c r="E21" s="108" t="e">
        <f aca="false">D21/B21*100</f>
        <v>#DIV/0!</v>
      </c>
      <c r="F21" s="127"/>
    </row>
    <row r="22" s="122" customFormat="true" ht="21" hidden="false" customHeight="true" outlineLevel="0" collapsed="false">
      <c r="A22" s="125" t="s">
        <v>1201</v>
      </c>
      <c r="B22" s="113" t="n">
        <v>2500</v>
      </c>
      <c r="C22" s="113" t="n">
        <v>3024</v>
      </c>
      <c r="D22" s="107" t="n">
        <f aca="false">C22-B22</f>
        <v>524</v>
      </c>
      <c r="E22" s="108" t="n">
        <f aca="false">D22/B22*100</f>
        <v>20.96</v>
      </c>
      <c r="F22" s="127"/>
    </row>
    <row r="23" s="122" customFormat="true" ht="21" hidden="false" customHeight="true" outlineLevel="0" collapsed="false">
      <c r="A23" s="125" t="s">
        <v>1202</v>
      </c>
      <c r="B23" s="113" t="n">
        <v>3718</v>
      </c>
      <c r="C23" s="113" t="n">
        <v>5166</v>
      </c>
      <c r="D23" s="107" t="n">
        <f aca="false">C23-B23</f>
        <v>1448</v>
      </c>
      <c r="E23" s="108" t="n">
        <f aca="false">D23/B23*100</f>
        <v>38.9456697149005</v>
      </c>
      <c r="F23" s="127"/>
    </row>
    <row r="24" s="122" customFormat="true" ht="21" hidden="false" customHeight="true" outlineLevel="0" collapsed="false">
      <c r="A24" s="128" t="s">
        <v>1150</v>
      </c>
      <c r="B24" s="129" t="n">
        <f aca="false">SUM(B6,B20:B23)</f>
        <v>64554</v>
      </c>
      <c r="C24" s="129" t="n">
        <f aca="false">SUM(C6,C20:C23)</f>
        <v>29739</v>
      </c>
      <c r="D24" s="107" t="n">
        <f aca="false">C24-B24</f>
        <v>-34815</v>
      </c>
      <c r="E24" s="108" t="n">
        <f aca="false">D24/B24*100</f>
        <v>-53.9315921554048</v>
      </c>
      <c r="F24" s="127"/>
    </row>
    <row r="25" customFormat="false" ht="12" hidden="false" customHeight="true" outlineLevel="0" collapsed="false"/>
    <row r="30" customFormat="false" ht="13.5" hidden="false" customHeight="false" outlineLevel="0" collapsed="false">
      <c r="A30" s="30"/>
    </row>
  </sheetData>
  <mergeCells count="6">
    <mergeCell ref="A2:E2"/>
    <mergeCell ref="D3:E3"/>
    <mergeCell ref="A4:A5"/>
    <mergeCell ref="B4:B5"/>
    <mergeCell ref="C4:C5"/>
    <mergeCell ref="D4:E4"/>
  </mergeCells>
  <dataValidations count="1">
    <dataValidation allowBlank="true" error="请输入整数！" errorStyle="stop" operator="between" showDropDown="false" showErrorMessage="true" showInputMessage="false" sqref="C9" type="whole">
      <formula1>-100000000</formula1>
      <formula2>100000000</formula2>
    </dataValidation>
  </dataValidations>
  <printOptions headings="false" gridLines="false" gridLinesSet="true" horizontalCentered="true" verticalCentered="false"/>
  <pageMargins left="0.747916666666667" right="0.747916666666667"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130" t="s">
        <v>1203</v>
      </c>
      <c r="B1" s="130"/>
      <c r="C1" s="130"/>
      <c r="D1" s="130"/>
    </row>
    <row r="2" customFormat="false" ht="17" hidden="false" customHeight="true" outlineLevel="0" collapsed="false">
      <c r="A2" s="52" t="s">
        <v>1204</v>
      </c>
      <c r="B2" s="52"/>
      <c r="C2" s="52"/>
      <c r="D2" s="52"/>
    </row>
    <row r="3" customFormat="false" ht="17" hidden="false" customHeight="true" outlineLevel="0" collapsed="false">
      <c r="A3" s="52" t="s">
        <v>2</v>
      </c>
      <c r="B3" s="52"/>
      <c r="C3" s="52"/>
      <c r="D3" s="52"/>
    </row>
    <row r="4" customFormat="false" ht="17" hidden="false" customHeight="true" outlineLevel="0" collapsed="false">
      <c r="A4" s="53" t="s">
        <v>1153</v>
      </c>
      <c r="B4" s="53" t="s">
        <v>61</v>
      </c>
      <c r="C4" s="53" t="s">
        <v>1153</v>
      </c>
      <c r="D4" s="53" t="s">
        <v>61</v>
      </c>
    </row>
    <row r="5" customFormat="false" ht="17.25" hidden="false" customHeight="true" outlineLevel="0" collapsed="false">
      <c r="A5" s="63" t="s">
        <v>1205</v>
      </c>
      <c r="B5" s="55" t="n">
        <f aca="false">[1]L10!C6</f>
        <v>10165</v>
      </c>
      <c r="C5" s="63" t="s">
        <v>1206</v>
      </c>
      <c r="D5" s="55" t="n">
        <f aca="false">[1]L10!O6</f>
        <v>21507</v>
      </c>
    </row>
    <row r="6" customFormat="false" ht="17.25" hidden="false" customHeight="true" outlineLevel="0" collapsed="false">
      <c r="A6" s="63" t="s">
        <v>1207</v>
      </c>
      <c r="B6" s="55" t="n">
        <f aca="false">B7</f>
        <v>11908</v>
      </c>
      <c r="C6" s="63" t="s">
        <v>1208</v>
      </c>
      <c r="D6" s="55" t="n">
        <f aca="false">D7</f>
        <v>0</v>
      </c>
    </row>
    <row r="7" customFormat="false" ht="17.25" hidden="false" customHeight="true" outlineLevel="0" collapsed="false">
      <c r="A7" s="63" t="s">
        <v>1209</v>
      </c>
      <c r="B7" s="55" t="n">
        <f aca="false">SUM(B8:B16)</f>
        <v>11908</v>
      </c>
      <c r="C7" s="63" t="s">
        <v>1210</v>
      </c>
      <c r="D7" s="55" t="n">
        <f aca="false">SUM(D8:D16)</f>
        <v>0</v>
      </c>
    </row>
    <row r="8" customFormat="false" ht="17.25" hidden="false" customHeight="true" outlineLevel="0" collapsed="false">
      <c r="A8" s="63" t="s">
        <v>1211</v>
      </c>
      <c r="B8" s="55" t="n">
        <f aca="false">[1]L10!D7</f>
        <v>0</v>
      </c>
      <c r="C8" s="63" t="s">
        <v>1211</v>
      </c>
      <c r="D8" s="55" t="n">
        <f aca="false">[1]L10!P7</f>
        <v>0</v>
      </c>
    </row>
    <row r="9" customFormat="false" ht="17.25" hidden="false" customHeight="true" outlineLevel="0" collapsed="false">
      <c r="A9" s="63" t="s">
        <v>1212</v>
      </c>
      <c r="B9" s="55" t="n">
        <f aca="false">[1]L10!D8+[1]L10!D9</f>
        <v>0</v>
      </c>
      <c r="C9" s="63" t="s">
        <v>1212</v>
      </c>
      <c r="D9" s="55" t="n">
        <f aca="false">[1]L10!P8+[1]L10!P9</f>
        <v>0</v>
      </c>
    </row>
    <row r="10" customFormat="false" ht="17.25" hidden="false" customHeight="true" outlineLevel="0" collapsed="false">
      <c r="A10" s="63" t="s">
        <v>1213</v>
      </c>
      <c r="B10" s="55" t="n">
        <f aca="false">[1]L10!D10+[1]L10!D11</f>
        <v>1948</v>
      </c>
      <c r="C10" s="63" t="s">
        <v>1213</v>
      </c>
      <c r="D10" s="55" t="n">
        <f aca="false">[1]L10!P10+[1]L10!P11</f>
        <v>0</v>
      </c>
    </row>
    <row r="11" customFormat="false" ht="17.25" hidden="false" customHeight="true" outlineLevel="0" collapsed="false">
      <c r="A11" s="63" t="s">
        <v>1214</v>
      </c>
      <c r="B11" s="55" t="n">
        <f aca="false">[1]L10!D12+[1]L10!D13</f>
        <v>0</v>
      </c>
      <c r="C11" s="63" t="s">
        <v>1214</v>
      </c>
      <c r="D11" s="55" t="n">
        <f aca="false">[1]L10!P12+[1]L10!P13</f>
        <v>0</v>
      </c>
    </row>
    <row r="12" customFormat="false" ht="17.25" hidden="false" customHeight="true" outlineLevel="0" collapsed="false">
      <c r="A12" s="63" t="s">
        <v>1215</v>
      </c>
      <c r="B12" s="55" t="n">
        <f aca="false">[1]L10!D14+[1]L10!D15+[1]L10!D16+[1]L10!D17+[1]L10!D18</f>
        <v>9051</v>
      </c>
      <c r="C12" s="63" t="s">
        <v>1215</v>
      </c>
      <c r="D12" s="55" t="n">
        <f aca="false">[1]L10!P14+[1]L10!P15+[1]L10!P16+[1]L10!P17+[1]L10!P18</f>
        <v>0</v>
      </c>
    </row>
    <row r="13" customFormat="false" ht="17.25" hidden="false" customHeight="true" outlineLevel="0" collapsed="false">
      <c r="A13" s="63" t="s">
        <v>1216</v>
      </c>
      <c r="B13" s="55" t="n">
        <f aca="false">[1]L10!D19+[1]L10!D20+[1]L10!D21</f>
        <v>0</v>
      </c>
      <c r="C13" s="63" t="s">
        <v>1216</v>
      </c>
      <c r="D13" s="55" t="n">
        <f aca="false">[1]L10!P19+[1]L10!P20+[1]L10!P21</f>
        <v>0</v>
      </c>
    </row>
    <row r="14" customFormat="false" ht="17.25" hidden="false" customHeight="true" outlineLevel="0" collapsed="false">
      <c r="A14" s="63" t="s">
        <v>1217</v>
      </c>
      <c r="B14" s="55" t="n">
        <f aca="false">[1]L10!D22+[1]L10!D23+[1]L10!D24+[1]L10!D25+[1]L10!D26</f>
        <v>64</v>
      </c>
      <c r="C14" s="63" t="s">
        <v>1217</v>
      </c>
      <c r="D14" s="55" t="n">
        <f aca="false">[1]L10!P22+[1]L10!P23+[1]L10!P24+[1]L10!P25+[1]L10!P26</f>
        <v>0</v>
      </c>
    </row>
    <row r="15" customFormat="false" ht="17.25" hidden="false" customHeight="true" outlineLevel="0" collapsed="false">
      <c r="A15" s="63" t="s">
        <v>1218</v>
      </c>
      <c r="B15" s="55" t="n">
        <f aca="false">[1]L10!D27</f>
        <v>0</v>
      </c>
      <c r="C15" s="63" t="s">
        <v>1218</v>
      </c>
      <c r="D15" s="55" t="n">
        <f aca="false">[1]L10!P27</f>
        <v>0</v>
      </c>
    </row>
    <row r="16" customFormat="false" ht="17.25" hidden="false" customHeight="true" outlineLevel="0" collapsed="false">
      <c r="A16" s="63" t="s">
        <v>1219</v>
      </c>
      <c r="B16" s="64" t="n">
        <f aca="false">[1]L10!D30+[1]L10!D31+[1]L10!D32</f>
        <v>845</v>
      </c>
      <c r="C16" s="63" t="s">
        <v>217</v>
      </c>
      <c r="D16" s="55" t="n">
        <f aca="false">[1]L10!P30+[1]L10!P31+[1]L10!P32</f>
        <v>0</v>
      </c>
    </row>
    <row r="17" customFormat="false" ht="17.25" hidden="false" customHeight="true" outlineLevel="0" collapsed="false">
      <c r="A17" s="131" t="s">
        <v>1220</v>
      </c>
      <c r="B17" s="132" t="n">
        <v>0</v>
      </c>
      <c r="C17" s="133" t="s">
        <v>1221</v>
      </c>
      <c r="D17" s="132" t="n">
        <v>42</v>
      </c>
    </row>
    <row r="18" customFormat="false" ht="17.25" hidden="false" customHeight="true" outlineLevel="0" collapsed="false">
      <c r="A18" s="63" t="s">
        <v>1222</v>
      </c>
      <c r="B18" s="134" t="n">
        <v>0</v>
      </c>
      <c r="C18" s="63"/>
      <c r="D18" s="99"/>
    </row>
    <row r="19" customFormat="false" ht="17.25" hidden="false" customHeight="true" outlineLevel="0" collapsed="false">
      <c r="A19" s="63" t="s">
        <v>1223</v>
      </c>
      <c r="B19" s="135" t="n">
        <v>2500</v>
      </c>
      <c r="C19" s="63"/>
      <c r="D19" s="99"/>
    </row>
    <row r="20" customFormat="false" ht="17.25" hidden="false" customHeight="true" outlineLevel="0" collapsed="false">
      <c r="A20" s="131" t="s">
        <v>1224</v>
      </c>
      <c r="B20" s="55" t="n">
        <f aca="false">B22</f>
        <v>0</v>
      </c>
      <c r="C20" s="133" t="s">
        <v>1225</v>
      </c>
      <c r="D20" s="58" t="n">
        <v>0</v>
      </c>
    </row>
    <row r="21" customFormat="false" ht="15.55" hidden="false" customHeight="true" outlineLevel="0" collapsed="false">
      <c r="A21" s="63" t="s">
        <v>1226</v>
      </c>
      <c r="B21" s="136"/>
      <c r="C21" s="63"/>
      <c r="D21" s="137"/>
    </row>
    <row r="22" customFormat="false" ht="15.55" hidden="false" customHeight="true" outlineLevel="0" collapsed="false">
      <c r="A22" s="63" t="s">
        <v>1227</v>
      </c>
      <c r="B22" s="55" t="n">
        <f aca="false">SUM(B23:B24)</f>
        <v>0</v>
      </c>
      <c r="C22" s="63"/>
      <c r="D22" s="137"/>
    </row>
    <row r="23" customFormat="false" ht="17.25" hidden="false" customHeight="true" outlineLevel="0" collapsed="false">
      <c r="A23" s="63" t="s">
        <v>1228</v>
      </c>
      <c r="B23" s="58" t="n">
        <v>0</v>
      </c>
      <c r="C23" s="63"/>
      <c r="D23" s="138"/>
    </row>
    <row r="24" customFormat="false" ht="17.25" hidden="false" customHeight="true" outlineLevel="0" collapsed="false">
      <c r="A24" s="63" t="s">
        <v>1229</v>
      </c>
      <c r="B24" s="58" t="n">
        <v>0</v>
      </c>
      <c r="C24" s="63"/>
      <c r="D24" s="138"/>
    </row>
    <row r="25" customFormat="false" ht="17.25" hidden="false" customHeight="true" outlineLevel="0" collapsed="false">
      <c r="A25" s="63" t="s">
        <v>1230</v>
      </c>
      <c r="B25" s="55" t="n">
        <f aca="false">B26</f>
        <v>0</v>
      </c>
      <c r="C25" s="63" t="s">
        <v>1231</v>
      </c>
      <c r="D25" s="55" t="n">
        <f aca="false">D26</f>
        <v>5166</v>
      </c>
    </row>
    <row r="26" customFormat="false" ht="17.25" hidden="false" customHeight="true" outlineLevel="0" collapsed="false">
      <c r="A26" s="63" t="s">
        <v>1232</v>
      </c>
      <c r="B26" s="55" t="n">
        <f aca="false">B27</f>
        <v>0</v>
      </c>
      <c r="C26" s="63" t="s">
        <v>1233</v>
      </c>
      <c r="D26" s="58" t="n">
        <v>5166</v>
      </c>
    </row>
    <row r="27" customFormat="false" ht="17.25" hidden="false" customHeight="true" outlineLevel="0" collapsed="false">
      <c r="A27" s="63" t="s">
        <v>1234</v>
      </c>
      <c r="B27" s="58" t="n">
        <v>0</v>
      </c>
      <c r="C27" s="63" t="s">
        <v>1235</v>
      </c>
      <c r="D27" s="138"/>
    </row>
    <row r="28" customFormat="false" ht="17.25" hidden="false" customHeight="true" outlineLevel="0" collapsed="false">
      <c r="A28" s="63" t="s">
        <v>1236</v>
      </c>
      <c r="B28" s="55" t="n">
        <f aca="false">B29</f>
        <v>5166</v>
      </c>
      <c r="C28" s="63" t="s">
        <v>1237</v>
      </c>
      <c r="D28" s="132" t="n">
        <v>0</v>
      </c>
    </row>
    <row r="29" customFormat="false" ht="17.25" hidden="false" customHeight="true" outlineLevel="0" collapsed="false">
      <c r="A29" s="63" t="s">
        <v>1238</v>
      </c>
      <c r="B29" s="132" t="n">
        <v>5166</v>
      </c>
      <c r="C29" s="63"/>
      <c r="D29" s="99"/>
    </row>
    <row r="30" customFormat="false" ht="17.25" hidden="false" customHeight="true" outlineLevel="0" collapsed="false">
      <c r="A30" s="63" t="s">
        <v>1239</v>
      </c>
      <c r="B30" s="132" t="n">
        <v>0</v>
      </c>
      <c r="C30" s="63" t="s">
        <v>1240</v>
      </c>
      <c r="D30" s="132" t="n">
        <v>0</v>
      </c>
    </row>
    <row r="31" customFormat="false" ht="17.25" hidden="false" customHeight="true" outlineLevel="0" collapsed="false">
      <c r="A31" s="63" t="s">
        <v>1241</v>
      </c>
      <c r="B31" s="132" t="n">
        <v>0</v>
      </c>
      <c r="C31" s="63" t="s">
        <v>1242</v>
      </c>
      <c r="D31" s="132" t="n">
        <v>0</v>
      </c>
    </row>
    <row r="32" customFormat="false" ht="17.25" hidden="false" customHeight="true" outlineLevel="0" collapsed="false">
      <c r="A32" s="63"/>
      <c r="B32" s="99"/>
      <c r="C32" s="63" t="s">
        <v>1243</v>
      </c>
      <c r="D32" s="55" t="n">
        <f aca="false">[1]L10!Y6</f>
        <v>0</v>
      </c>
    </row>
    <row r="33" customFormat="false" ht="17.25" hidden="false" customHeight="true" outlineLevel="0" collapsed="false">
      <c r="A33" s="63"/>
      <c r="B33" s="99"/>
      <c r="C33" s="63" t="s">
        <v>1244</v>
      </c>
      <c r="D33" s="55" t="n">
        <f aca="false">B34-D5-D6-D17-D20-D25-D28-D30-D31-D32</f>
        <v>3024</v>
      </c>
    </row>
    <row r="34" customFormat="false" ht="17" hidden="false" customHeight="true" outlineLevel="0" collapsed="false">
      <c r="A34" s="53" t="s">
        <v>1245</v>
      </c>
      <c r="B34" s="55" t="n">
        <f aca="false">SUM(B5,B6,B17:B20,B25,B28,B30,B31)</f>
        <v>29739</v>
      </c>
      <c r="C34" s="53" t="s">
        <v>1246</v>
      </c>
      <c r="D34" s="55" t="n">
        <f aca="false">SUM(D5,D6,D17,D20,D25,D28,D30:D33)</f>
        <v>29739</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0T06:45:55Z</dcterms:created>
  <dc:creator>lining</dc:creator>
  <dc:description/>
  <dc:language>en-US</dc:language>
  <cp:lastModifiedBy>陈阳</cp:lastModifiedBy>
  <cp:lastPrinted>2021-11-25T05:58:27Z</cp:lastPrinted>
  <dcterms:modified xsi:type="dcterms:W3CDTF">2024-11-19T02:3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695CFC6FD4D47821C4E889B41C6EC</vt:lpwstr>
  </property>
  <property fmtid="{D5CDD505-2E9C-101B-9397-08002B2CF9AE}" pid="3" name="KSOProductBuildVer">
    <vt:lpwstr>2052-12.1.0.18912</vt:lpwstr>
  </property>
</Properties>
</file>