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卡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5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一季度孤儿养育金发放汇总表</t>
    </r>
  </si>
  <si>
    <t xml:space="preserve">单位名称</t>
  </si>
  <si>
    <t xml:space="preserve">享受人数</t>
  </si>
  <si>
    <r>
      <rPr>
        <b val="true"/>
        <sz val="12"/>
        <rFont val="Noto Sans"/>
        <family val="2"/>
      </rPr>
      <t xml:space="preserve">拨付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资金发放月</t>
  </si>
  <si>
    <t xml:space="preserve">柏家沟</t>
  </si>
  <si>
    <t xml:space="preserve">一月份</t>
  </si>
  <si>
    <t xml:space="preserve">包家屯</t>
  </si>
  <si>
    <t xml:space="preserve">慈恩寺</t>
  </si>
  <si>
    <t xml:space="preserve">登仕堡</t>
  </si>
  <si>
    <t xml:space="preserve">法库镇</t>
  </si>
  <si>
    <t xml:space="preserve">冯贝堡</t>
  </si>
  <si>
    <t xml:space="preserve">和  平</t>
  </si>
  <si>
    <t xml:space="preserve">孟  家</t>
  </si>
  <si>
    <t xml:space="preserve">三面船</t>
  </si>
  <si>
    <t xml:space="preserve">秀水河子</t>
  </si>
  <si>
    <t xml:space="preserve">叶茂台</t>
  </si>
  <si>
    <t xml:space="preserve">卧牛石</t>
  </si>
  <si>
    <t xml:space="preserve">十间房</t>
  </si>
  <si>
    <t xml:space="preserve">龙山街道</t>
  </si>
  <si>
    <t xml:space="preserve">丁家房</t>
  </si>
  <si>
    <t xml:space="preserve">大孤家子</t>
  </si>
  <si>
    <t xml:space="preserve">合  计</t>
  </si>
  <si>
    <t xml:space="preserve">二月份</t>
  </si>
  <si>
    <t xml:space="preserve">三月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9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1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18" xfId="29"/>
    <cellStyle name="20% - 强调文字颜色 1 2 19" xfId="30"/>
    <cellStyle name="20% - 强调文字颜色 1 2 2" xfId="31"/>
    <cellStyle name="20% - 强调文字颜色 1 2 2 2" xfId="32"/>
    <cellStyle name="20% - 强调文字颜色 1 2 2 3" xfId="33"/>
    <cellStyle name="20% - 强调文字颜色 1 2 2 4" xfId="34"/>
    <cellStyle name="20% - 强调文字颜色 1 2 20" xfId="35"/>
    <cellStyle name="20% - 强调文字颜色 1 2 3" xfId="36"/>
    <cellStyle name="20% - 强调文字颜色 1 2 4" xfId="37"/>
    <cellStyle name="20% - 强调文字颜色 1 2 5" xfId="38"/>
    <cellStyle name="20% - 强调文字颜色 1 2 6" xfId="39"/>
    <cellStyle name="20% - 强调文字颜色 1 2 7" xfId="40"/>
    <cellStyle name="20% - 强调文字颜色 1 2 8" xfId="41"/>
    <cellStyle name="20% - 强调文字颜色 1 2 9" xfId="42"/>
    <cellStyle name="20% - 强调文字颜色 1 3" xfId="43"/>
    <cellStyle name="20% - 强调文字颜色 1 3 10" xfId="44"/>
    <cellStyle name="20% - 强调文字颜色 1 3 11" xfId="45"/>
    <cellStyle name="20% - 强调文字颜色 1 3 12" xfId="46"/>
    <cellStyle name="20% - 强调文字颜色 1 3 13" xfId="47"/>
    <cellStyle name="20% - 强调文字颜色 1 3 14" xfId="48"/>
    <cellStyle name="20% - 强调文字颜色 1 3 15" xfId="49"/>
    <cellStyle name="20% - 强调文字颜色 1 3 16" xfId="50"/>
    <cellStyle name="20% - 强调文字颜色 1 3 17" xfId="51"/>
    <cellStyle name="20% - 强调文字颜色 1 3 18" xfId="52"/>
    <cellStyle name="20% - 强调文字颜色 1 3 2" xfId="53"/>
    <cellStyle name="20% - 强调文字颜色 1 3 3" xfId="54"/>
    <cellStyle name="20% - 强调文字颜色 1 3 4" xfId="55"/>
    <cellStyle name="20% - 强调文字颜色 1 3 5" xfId="56"/>
    <cellStyle name="20% - 强调文字颜色 1 3 6" xfId="57"/>
    <cellStyle name="20% - 强调文字颜色 1 3 7" xfId="58"/>
    <cellStyle name="20% - 强调文字颜色 1 3 8" xfId="59"/>
    <cellStyle name="20% - 强调文字颜色 1 3 9" xfId="60"/>
    <cellStyle name="20% - 强调文字颜色 1 4" xfId="61"/>
    <cellStyle name="20% - 强调文字颜色 1 4 10" xfId="62"/>
    <cellStyle name="20% - 强调文字颜色 1 4 11" xfId="63"/>
    <cellStyle name="20% - 强调文字颜色 1 4 12" xfId="64"/>
    <cellStyle name="20% - 强调文字颜色 1 4 13" xfId="65"/>
    <cellStyle name="20% - 强调文字颜色 1 4 14" xfId="66"/>
    <cellStyle name="20% - 强调文字颜色 1 4 15" xfId="67"/>
    <cellStyle name="20% - 强调文字颜色 1 4 16" xfId="68"/>
    <cellStyle name="20% - 强调文字颜色 1 4 17" xfId="69"/>
    <cellStyle name="20% - 强调文字颜色 1 4 18" xfId="70"/>
    <cellStyle name="20% - 强调文字颜色 1 4 2" xfId="71"/>
    <cellStyle name="20% - 强调文字颜色 1 4 3" xfId="72"/>
    <cellStyle name="20% - 强调文字颜色 1 4 4" xfId="73"/>
    <cellStyle name="20% - 强调文字颜色 1 4 5" xfId="74"/>
    <cellStyle name="20% - 强调文字颜色 1 4 6" xfId="75"/>
    <cellStyle name="20% - 强调文字颜色 1 4 7" xfId="76"/>
    <cellStyle name="20% - 强调文字颜色 1 4 8" xfId="77"/>
    <cellStyle name="20% - 强调文字颜色 1 4 9" xfId="78"/>
    <cellStyle name="20% - 强调文字颜色 1 5" xfId="79"/>
    <cellStyle name="20% - 强调文字颜色 1 6" xfId="80"/>
    <cellStyle name="20% - 强调文字颜色 1 7" xfId="81"/>
    <cellStyle name="20% - 强调文字颜色 1 8" xfId="82"/>
    <cellStyle name="20% - 强调文字颜色 2 2" xfId="83"/>
    <cellStyle name="20% - 强调文字颜色 2 2 10" xfId="84"/>
    <cellStyle name="20% - 强调文字颜色 2 2 11" xfId="85"/>
    <cellStyle name="20% - 强调文字颜色 2 2 12" xfId="86"/>
    <cellStyle name="20% - 强调文字颜色 2 2 13" xfId="87"/>
    <cellStyle name="20% - 强调文字颜色 2 2 14" xfId="88"/>
    <cellStyle name="20% - 强调文字颜色 2 2 15" xfId="89"/>
    <cellStyle name="20% - 强调文字颜色 2 2 16" xfId="90"/>
    <cellStyle name="20% - 强调文字颜色 2 2 17" xfId="91"/>
    <cellStyle name="20% - 强调文字颜色 2 2 18" xfId="92"/>
    <cellStyle name="20% - 强调文字颜色 2 2 19" xfId="93"/>
    <cellStyle name="20% - 强调文字颜色 2 2 2" xfId="94"/>
    <cellStyle name="20% - 强调文字颜色 2 2 2 2" xfId="95"/>
    <cellStyle name="20% - 强调文字颜色 2 2 2 3" xfId="96"/>
    <cellStyle name="20% - 强调文字颜色 2 2 2 4" xfId="97"/>
    <cellStyle name="20% - 强调文字颜色 2 2 20" xfId="98"/>
    <cellStyle name="20% - 强调文字颜色 2 2 3" xfId="99"/>
    <cellStyle name="20% - 强调文字颜色 2 2 4" xfId="100"/>
    <cellStyle name="20% - 强调文字颜色 2 2 5" xfId="101"/>
    <cellStyle name="20% - 强调文字颜色 2 2 6" xfId="102"/>
    <cellStyle name="20% - 强调文字颜色 2 2 7" xfId="103"/>
    <cellStyle name="20% - 强调文字颜色 2 2 8" xfId="104"/>
    <cellStyle name="20% - 强调文字颜色 2 2 9" xfId="105"/>
    <cellStyle name="20% - 强调文字颜色 2 3" xfId="106"/>
    <cellStyle name="20% - 强调文字颜色 2 3 10" xfId="107"/>
    <cellStyle name="20% - 强调文字颜色 2 3 11" xfId="108"/>
    <cellStyle name="20% - 强调文字颜色 2 3 12" xfId="109"/>
    <cellStyle name="20% - 强调文字颜色 2 3 13" xfId="110"/>
    <cellStyle name="20% - 强调文字颜色 2 3 14" xfId="111"/>
    <cellStyle name="20% - 强调文字颜色 2 3 15" xfId="112"/>
    <cellStyle name="20% - 强调文字颜色 2 3 16" xfId="113"/>
    <cellStyle name="20% - 强调文字颜色 2 3 17" xfId="114"/>
    <cellStyle name="20% - 强调文字颜色 2 3 18" xfId="115"/>
    <cellStyle name="20% - 强调文字颜色 2 3 2" xfId="116"/>
    <cellStyle name="20% - 强调文字颜色 2 3 3" xfId="117"/>
    <cellStyle name="20% - 强调文字颜色 2 3 4" xfId="118"/>
    <cellStyle name="20% - 强调文字颜色 2 3 5" xfId="119"/>
    <cellStyle name="20% - 强调文字颜色 2 3 6" xfId="120"/>
    <cellStyle name="20% - 强调文字颜色 2 3 7" xfId="121"/>
    <cellStyle name="20% - 强调文字颜色 2 3 8" xfId="122"/>
    <cellStyle name="20% - 强调文字颜色 2 3 9" xfId="123"/>
    <cellStyle name="20% - 强调文字颜色 2 4" xfId="124"/>
    <cellStyle name="20% - 强调文字颜色 2 4 10" xfId="125"/>
    <cellStyle name="20% - 强调文字颜色 2 4 11" xfId="126"/>
    <cellStyle name="20% - 强调文字颜色 2 4 12" xfId="127"/>
    <cellStyle name="20% - 强调文字颜色 2 4 13" xfId="128"/>
    <cellStyle name="20% - 强调文字颜色 2 4 14" xfId="129"/>
    <cellStyle name="20% - 强调文字颜色 2 4 15" xfId="130"/>
    <cellStyle name="20% - 强调文字颜色 2 4 16" xfId="131"/>
    <cellStyle name="20% - 强调文字颜色 2 4 17" xfId="132"/>
    <cellStyle name="20% - 强调文字颜色 2 4 18" xfId="133"/>
    <cellStyle name="20% - 强调文字颜色 2 4 2" xfId="134"/>
    <cellStyle name="20% - 强调文字颜色 2 4 3" xfId="135"/>
    <cellStyle name="20% - 强调文字颜色 2 4 4" xfId="136"/>
    <cellStyle name="20% - 强调文字颜色 2 4 5" xfId="137"/>
    <cellStyle name="20% - 强调文字颜色 2 4 6" xfId="138"/>
    <cellStyle name="20% - 强调文字颜色 2 4 7" xfId="139"/>
    <cellStyle name="20% - 强调文字颜色 2 4 8" xfId="140"/>
    <cellStyle name="20% - 强调文字颜色 2 4 9" xfId="141"/>
    <cellStyle name="20% - 强调文字颜色 2 5" xfId="142"/>
    <cellStyle name="20% - 强调文字颜色 2 6" xfId="143"/>
    <cellStyle name="20% - 强调文字颜色 2 7" xfId="144"/>
    <cellStyle name="20% - 强调文字颜色 2 8" xfId="145"/>
    <cellStyle name="20% - 强调文字颜色 3 2" xfId="146"/>
    <cellStyle name="20% - 强调文字颜色 3 2 10" xfId="147"/>
    <cellStyle name="20% - 强调文字颜色 3 2 11" xfId="148"/>
    <cellStyle name="20% - 强调文字颜色 3 2 12" xfId="149"/>
    <cellStyle name="20% - 强调文字颜色 3 2 13" xfId="150"/>
    <cellStyle name="20% - 强调文字颜色 3 2 14" xfId="151"/>
    <cellStyle name="20% - 强调文字颜色 3 2 15" xfId="152"/>
    <cellStyle name="20% - 强调文字颜色 3 2 16" xfId="153"/>
    <cellStyle name="20% - 强调文字颜色 3 2 17" xfId="154"/>
    <cellStyle name="20% - 强调文字颜色 3 2 18" xfId="155"/>
    <cellStyle name="20% - 强调文字颜色 3 2 19" xfId="156"/>
    <cellStyle name="20% - 强调文字颜色 3 2 2" xfId="157"/>
    <cellStyle name="20% - 强调文字颜色 3 2 2 2" xfId="158"/>
    <cellStyle name="20% - 强调文字颜色 3 2 2 3" xfId="159"/>
    <cellStyle name="20% - 强调文字颜色 3 2 2 4" xfId="160"/>
    <cellStyle name="20% - 强调文字颜色 3 2 20" xfId="161"/>
    <cellStyle name="20% - 强调文字颜色 3 2 3" xfId="162"/>
    <cellStyle name="20% - 强调文字颜色 3 2 4" xfId="163"/>
    <cellStyle name="20% - 强调文字颜色 3 2 5" xfId="164"/>
    <cellStyle name="20% - 强调文字颜色 3 2 6" xfId="165"/>
    <cellStyle name="20% - 强调文字颜色 3 2 7" xfId="166"/>
    <cellStyle name="20% - 强调文字颜色 3 2 8" xfId="167"/>
    <cellStyle name="20% - 强调文字颜色 3 2 9" xfId="168"/>
    <cellStyle name="20% - 强调文字颜色 3 3" xfId="169"/>
    <cellStyle name="20% - 强调文字颜色 3 3 10" xfId="170"/>
    <cellStyle name="20% - 强调文字颜色 3 3 11" xfId="171"/>
    <cellStyle name="20% - 强调文字颜色 3 3 12" xfId="172"/>
    <cellStyle name="20% - 强调文字颜色 3 3 13" xfId="173"/>
    <cellStyle name="20% - 强调文字颜色 3 3 14" xfId="174"/>
    <cellStyle name="20% - 强调文字颜色 3 3 15" xfId="175"/>
    <cellStyle name="20% - 强调文字颜色 3 3 16" xfId="176"/>
    <cellStyle name="20% - 强调文字颜色 3 3 17" xfId="177"/>
    <cellStyle name="20% - 强调文字颜色 3 3 18" xfId="178"/>
    <cellStyle name="20% - 强调文字颜色 3 3 2" xfId="179"/>
    <cellStyle name="20% - 强调文字颜色 3 3 3" xfId="180"/>
    <cellStyle name="20% - 强调文字颜色 3 3 4" xfId="181"/>
    <cellStyle name="20% - 强调文字颜色 3 3 5" xfId="182"/>
    <cellStyle name="20% - 强调文字颜色 3 3 6" xfId="183"/>
    <cellStyle name="20% - 强调文字颜色 3 3 7" xfId="184"/>
    <cellStyle name="20% - 强调文字颜色 3 3 8" xfId="185"/>
    <cellStyle name="20% - 强调文字颜色 3 3 9" xfId="186"/>
    <cellStyle name="20% - 强调文字颜色 3 4" xfId="187"/>
    <cellStyle name="20% - 强调文字颜色 3 4 10" xfId="188"/>
    <cellStyle name="20% - 强调文字颜色 3 4 11" xfId="189"/>
    <cellStyle name="20% - 强调文字颜色 3 4 12" xfId="190"/>
    <cellStyle name="20% - 强调文字颜色 3 4 13" xfId="191"/>
    <cellStyle name="20% - 强调文字颜色 3 4 14" xfId="192"/>
    <cellStyle name="20% - 强调文字颜色 3 4 15" xfId="193"/>
    <cellStyle name="20% - 强调文字颜色 3 4 16" xfId="194"/>
    <cellStyle name="20% - 强调文字颜色 3 4 17" xfId="195"/>
    <cellStyle name="20% - 强调文字颜色 3 4 18" xfId="196"/>
    <cellStyle name="20% - 强调文字颜色 3 4 2" xfId="197"/>
    <cellStyle name="20% - 强调文字颜色 3 4 3" xfId="198"/>
    <cellStyle name="20% - 强调文字颜色 3 4 4" xfId="199"/>
    <cellStyle name="20% - 强调文字颜色 3 4 5" xfId="200"/>
    <cellStyle name="20% - 强调文字颜色 3 4 6" xfId="201"/>
    <cellStyle name="20% - 强调文字颜色 3 4 7" xfId="202"/>
    <cellStyle name="20% - 强调文字颜色 3 4 8" xfId="203"/>
    <cellStyle name="20% - 强调文字颜色 3 4 9" xfId="204"/>
    <cellStyle name="20% - 强调文字颜色 3 5" xfId="205"/>
    <cellStyle name="20% - 强调文字颜色 3 6" xfId="206"/>
    <cellStyle name="20% - 强调文字颜色 3 7" xfId="207"/>
    <cellStyle name="20% - 强调文字颜色 3 8" xfId="208"/>
    <cellStyle name="20% - 强调文字颜色 4 2" xfId="209"/>
    <cellStyle name="20% - 强调文字颜色 4 2 10" xfId="210"/>
    <cellStyle name="20% - 强调文字颜色 4 2 11" xfId="211"/>
    <cellStyle name="20% - 强调文字颜色 4 2 12" xfId="212"/>
    <cellStyle name="20% - 强调文字颜色 4 2 13" xfId="213"/>
    <cellStyle name="20% - 强调文字颜色 4 2 14" xfId="214"/>
    <cellStyle name="20% - 强调文字颜色 4 2 15" xfId="215"/>
    <cellStyle name="20% - 强调文字颜色 4 2 16" xfId="216"/>
    <cellStyle name="20% - 强调文字颜色 4 2 17" xfId="217"/>
    <cellStyle name="20% - 强调文字颜色 4 2 18" xfId="218"/>
    <cellStyle name="20% - 强调文字颜色 4 2 19" xfId="219"/>
    <cellStyle name="20% - 强调文字颜色 4 2 2" xfId="220"/>
    <cellStyle name="20% - 强调文字颜色 4 2 2 2" xfId="221"/>
    <cellStyle name="20% - 强调文字颜色 4 2 2 3" xfId="222"/>
    <cellStyle name="20% - 强调文字颜色 4 2 2 4" xfId="223"/>
    <cellStyle name="20% - 强调文字颜色 4 2 20" xfId="224"/>
    <cellStyle name="20% - 强调文字颜色 4 2 3" xfId="225"/>
    <cellStyle name="20% - 强调文字颜色 4 2 4" xfId="226"/>
    <cellStyle name="20% - 强调文字颜色 4 2 5" xfId="227"/>
    <cellStyle name="20% - 强调文字颜色 4 2 6" xfId="228"/>
    <cellStyle name="20% - 强调文字颜色 4 2 7" xfId="229"/>
    <cellStyle name="20% - 强调文字颜色 4 2 8" xfId="230"/>
    <cellStyle name="20% - 强调文字颜色 4 2 9" xfId="231"/>
    <cellStyle name="20% - 强调文字颜色 4 3" xfId="232"/>
    <cellStyle name="20% - 强调文字颜色 4 3 10" xfId="233"/>
    <cellStyle name="20% - 强调文字颜色 4 3 11" xfId="234"/>
    <cellStyle name="20% - 强调文字颜色 4 3 12" xfId="235"/>
    <cellStyle name="20% - 强调文字颜色 4 3 13" xfId="236"/>
    <cellStyle name="20% - 强调文字颜色 4 3 14" xfId="237"/>
    <cellStyle name="20% - 强调文字颜色 4 3 15" xfId="238"/>
    <cellStyle name="20% - 强调文字颜色 4 3 16" xfId="239"/>
    <cellStyle name="20% - 强调文字颜色 4 3 17" xfId="240"/>
    <cellStyle name="20% - 强调文字颜色 4 3 18" xfId="241"/>
    <cellStyle name="20% - 强调文字颜色 4 3 2" xfId="242"/>
    <cellStyle name="20% - 强调文字颜色 4 3 3" xfId="243"/>
    <cellStyle name="20% - 强调文字颜色 4 3 4" xfId="244"/>
    <cellStyle name="20% - 强调文字颜色 4 3 5" xfId="245"/>
    <cellStyle name="20% - 强调文字颜色 4 3 6" xfId="246"/>
    <cellStyle name="20% - 强调文字颜色 4 3 7" xfId="247"/>
    <cellStyle name="20% - 强调文字颜色 4 3 8" xfId="248"/>
    <cellStyle name="20% - 强调文字颜色 4 3 9" xfId="249"/>
    <cellStyle name="20% - 强调文字颜色 4 4" xfId="250"/>
    <cellStyle name="20% - 强调文字颜色 4 4 10" xfId="251"/>
    <cellStyle name="20% - 强调文字颜色 4 4 11" xfId="252"/>
    <cellStyle name="20% - 强调文字颜色 4 4 12" xfId="253"/>
    <cellStyle name="20% - 强调文字颜色 4 4 13" xfId="254"/>
    <cellStyle name="20% - 强调文字颜色 4 4 14" xfId="255"/>
    <cellStyle name="20% - 强调文字颜色 4 4 15" xfId="256"/>
    <cellStyle name="20% - 强调文字颜色 4 4 16" xfId="257"/>
    <cellStyle name="20% - 强调文字颜色 4 4 17" xfId="258"/>
    <cellStyle name="20% - 强调文字颜色 4 4 18" xfId="259"/>
    <cellStyle name="20% - 强调文字颜色 4 4 2" xfId="260"/>
    <cellStyle name="20% - 强调文字颜色 4 4 3" xfId="261"/>
    <cellStyle name="20% - 强调文字颜色 4 4 4" xfId="262"/>
    <cellStyle name="20% - 强调文字颜色 4 4 5" xfId="263"/>
    <cellStyle name="20% - 强调文字颜色 4 4 6" xfId="264"/>
    <cellStyle name="20% - 强调文字颜色 4 4 7" xfId="265"/>
    <cellStyle name="20% - 强调文字颜色 4 4 8" xfId="266"/>
    <cellStyle name="20% - 强调文字颜色 4 4 9" xfId="267"/>
    <cellStyle name="20% - 强调文字颜色 4 5" xfId="268"/>
    <cellStyle name="20% - 强调文字颜色 4 6" xfId="269"/>
    <cellStyle name="20% - 强调文字颜色 4 7" xfId="270"/>
    <cellStyle name="20% - 强调文字颜色 4 8" xfId="271"/>
    <cellStyle name="20% - 强调文字颜色 5 2" xfId="272"/>
    <cellStyle name="20% - 强调文字颜色 5 2 10" xfId="273"/>
    <cellStyle name="20% - 强调文字颜色 5 2 11" xfId="274"/>
    <cellStyle name="20% - 强调文字颜色 5 2 12" xfId="275"/>
    <cellStyle name="20% - 强调文字颜色 5 2 13" xfId="276"/>
    <cellStyle name="20% - 强调文字颜色 5 2 14" xfId="277"/>
    <cellStyle name="20% - 强调文字颜色 5 2 15" xfId="278"/>
    <cellStyle name="20% - 强调文字颜色 5 2 16" xfId="279"/>
    <cellStyle name="20% - 强调文字颜色 5 2 17" xfId="280"/>
    <cellStyle name="20% - 强调文字颜色 5 2 18" xfId="281"/>
    <cellStyle name="20% - 强调文字颜色 5 2 19" xfId="282"/>
    <cellStyle name="20% - 强调文字颜色 5 2 2" xfId="283"/>
    <cellStyle name="20% - 强调文字颜色 5 2 2 2" xfId="284"/>
    <cellStyle name="20% - 强调文字颜色 5 2 2 3" xfId="285"/>
    <cellStyle name="20% - 强调文字颜色 5 2 2 4" xfId="286"/>
    <cellStyle name="20% - 强调文字颜色 5 2 20" xfId="287"/>
    <cellStyle name="20% - 强调文字颜色 5 2 3" xfId="288"/>
    <cellStyle name="20% - 强调文字颜色 5 2 4" xfId="289"/>
    <cellStyle name="20% - 强调文字颜色 5 2 5" xfId="290"/>
    <cellStyle name="20% - 强调文字颜色 5 2 6" xfId="291"/>
    <cellStyle name="20% - 强调文字颜色 5 2 7" xfId="292"/>
    <cellStyle name="20% - 强调文字颜色 5 2 8" xfId="293"/>
    <cellStyle name="20% - 强调文字颜色 5 2 9" xfId="294"/>
    <cellStyle name="20% - 强调文字颜色 5 3" xfId="295"/>
    <cellStyle name="20% - 强调文字颜色 5 3 10" xfId="296"/>
    <cellStyle name="20% - 强调文字颜色 5 3 11" xfId="297"/>
    <cellStyle name="20% - 强调文字颜色 5 3 12" xfId="298"/>
    <cellStyle name="20% - 强调文字颜色 5 3 13" xfId="299"/>
    <cellStyle name="20% - 强调文字颜色 5 3 14" xfId="300"/>
    <cellStyle name="20% - 强调文字颜色 5 3 15" xfId="301"/>
    <cellStyle name="20% - 强调文字颜色 5 3 16" xfId="302"/>
    <cellStyle name="20% - 强调文字颜色 5 3 17" xfId="303"/>
    <cellStyle name="20% - 强调文字颜色 5 3 18" xfId="304"/>
    <cellStyle name="20% - 强调文字颜色 5 3 2" xfId="305"/>
    <cellStyle name="20% - 强调文字颜色 5 3 3" xfId="306"/>
    <cellStyle name="20% - 强调文字颜色 5 3 4" xfId="307"/>
    <cellStyle name="20% - 强调文字颜色 5 3 5" xfId="308"/>
    <cellStyle name="20% - 强调文字颜色 5 3 6" xfId="309"/>
    <cellStyle name="20% - 强调文字颜色 5 3 7" xfId="310"/>
    <cellStyle name="20% - 强调文字颜色 5 3 8" xfId="311"/>
    <cellStyle name="20% - 强调文字颜色 5 3 9" xfId="312"/>
    <cellStyle name="20% - 强调文字颜色 5 4" xfId="313"/>
    <cellStyle name="20% - 强调文字颜色 5 4 10" xfId="314"/>
    <cellStyle name="20% - 强调文字颜色 5 4 11" xfId="315"/>
    <cellStyle name="20% - 强调文字颜色 5 4 12" xfId="316"/>
    <cellStyle name="20% - 强调文字颜色 5 4 13" xfId="317"/>
    <cellStyle name="20% - 强调文字颜色 5 4 14" xfId="318"/>
    <cellStyle name="20% - 强调文字颜色 5 4 15" xfId="319"/>
    <cellStyle name="20% - 强调文字颜色 5 4 16" xfId="320"/>
    <cellStyle name="20% - 强调文字颜色 5 4 17" xfId="321"/>
    <cellStyle name="20% - 强调文字颜色 5 4 18" xfId="322"/>
    <cellStyle name="20% - 强调文字颜色 5 4 2" xfId="323"/>
    <cellStyle name="20% - 强调文字颜色 5 4 3" xfId="324"/>
    <cellStyle name="20% - 强调文字颜色 5 4 4" xfId="325"/>
    <cellStyle name="20% - 强调文字颜色 5 4 5" xfId="326"/>
    <cellStyle name="20% - 强调文字颜色 5 4 6" xfId="327"/>
    <cellStyle name="20% - 强调文字颜色 5 4 7" xfId="328"/>
    <cellStyle name="20% - 强调文字颜色 5 4 8" xfId="329"/>
    <cellStyle name="20% - 强调文字颜色 5 4 9" xfId="330"/>
    <cellStyle name="20% - 强调文字颜色 5 5" xfId="331"/>
    <cellStyle name="20% - 强调文字颜色 5 6" xfId="332"/>
    <cellStyle name="20% - 强调文字颜色 5 7" xfId="333"/>
    <cellStyle name="20% - 强调文字颜色 5 8" xfId="334"/>
    <cellStyle name="20% - 强调文字颜色 6 2" xfId="335"/>
    <cellStyle name="20% - 强调文字颜色 6 2 10" xfId="336"/>
    <cellStyle name="20% - 强调文字颜色 6 2 11" xfId="337"/>
    <cellStyle name="20% - 强调文字颜色 6 2 12" xfId="338"/>
    <cellStyle name="20% - 强调文字颜色 6 2 13" xfId="339"/>
    <cellStyle name="20% - 强调文字颜色 6 2 14" xfId="340"/>
    <cellStyle name="20% - 强调文字颜色 6 2 15" xfId="341"/>
    <cellStyle name="20% - 强调文字颜色 6 2 16" xfId="342"/>
    <cellStyle name="20% - 强调文字颜色 6 2 17" xfId="343"/>
    <cellStyle name="20% - 强调文字颜色 6 2 18" xfId="344"/>
    <cellStyle name="20% - 强调文字颜色 6 2 19" xfId="345"/>
    <cellStyle name="20% - 强调文字颜色 6 2 2" xfId="346"/>
    <cellStyle name="20% - 强调文字颜色 6 2 2 2" xfId="347"/>
    <cellStyle name="20% - 强调文字颜色 6 2 2 3" xfId="348"/>
    <cellStyle name="20% - 强调文字颜色 6 2 2 4" xfId="349"/>
    <cellStyle name="20% - 强调文字颜色 6 2 20" xfId="350"/>
    <cellStyle name="20% - 强调文字颜色 6 2 3" xfId="351"/>
    <cellStyle name="20% - 强调文字颜色 6 2 4" xfId="352"/>
    <cellStyle name="20% - 强调文字颜色 6 2 5" xfId="353"/>
    <cellStyle name="20% - 强调文字颜色 6 2 6" xfId="354"/>
    <cellStyle name="20% - 强调文字颜色 6 2 7" xfId="355"/>
    <cellStyle name="20% - 强调文字颜色 6 2 8" xfId="356"/>
    <cellStyle name="20% - 强调文字颜色 6 2 9" xfId="357"/>
    <cellStyle name="20% - 强调文字颜色 6 3" xfId="358"/>
    <cellStyle name="20% - 强调文字颜色 6 3 10" xfId="359"/>
    <cellStyle name="20% - 强调文字颜色 6 3 11" xfId="360"/>
    <cellStyle name="20% - 强调文字颜色 6 3 12" xfId="361"/>
    <cellStyle name="20% - 强调文字颜色 6 3 13" xfId="362"/>
    <cellStyle name="20% - 强调文字颜色 6 3 14" xfId="363"/>
    <cellStyle name="20% - 强调文字颜色 6 3 15" xfId="364"/>
    <cellStyle name="20% - 强调文字颜色 6 3 16" xfId="365"/>
    <cellStyle name="20% - 强调文字颜色 6 3 17" xfId="366"/>
    <cellStyle name="20% - 强调文字颜色 6 3 18" xfId="367"/>
    <cellStyle name="20% - 强调文字颜色 6 3 2" xfId="368"/>
    <cellStyle name="20% - 强调文字颜色 6 3 3" xfId="369"/>
    <cellStyle name="20% - 强调文字颜色 6 3 4" xfId="370"/>
    <cellStyle name="20% - 强调文字颜色 6 3 5" xfId="371"/>
    <cellStyle name="20% - 强调文字颜色 6 3 6" xfId="372"/>
    <cellStyle name="20% - 强调文字颜色 6 3 7" xfId="373"/>
    <cellStyle name="20% - 强调文字颜色 6 3 8" xfId="374"/>
    <cellStyle name="20% - 强调文字颜色 6 3 9" xfId="375"/>
    <cellStyle name="20% - 强调文字颜色 6 4" xfId="376"/>
    <cellStyle name="20% - 强调文字颜色 6 4 10" xfId="377"/>
    <cellStyle name="20% - 强调文字颜色 6 4 11" xfId="378"/>
    <cellStyle name="20% - 强调文字颜色 6 4 12" xfId="379"/>
    <cellStyle name="20% - 强调文字颜色 6 4 13" xfId="380"/>
    <cellStyle name="20% - 强调文字颜色 6 4 14" xfId="381"/>
    <cellStyle name="20% - 强调文字颜色 6 4 15" xfId="382"/>
    <cellStyle name="20% - 强调文字颜色 6 4 16" xfId="383"/>
    <cellStyle name="20% - 强调文字颜色 6 4 17" xfId="384"/>
    <cellStyle name="20% - 强调文字颜色 6 4 18" xfId="385"/>
    <cellStyle name="20% - 强调文字颜色 6 4 2" xfId="386"/>
    <cellStyle name="20% - 强调文字颜色 6 4 3" xfId="387"/>
    <cellStyle name="20% - 强调文字颜色 6 4 4" xfId="388"/>
    <cellStyle name="20% - 强调文字颜色 6 4 5" xfId="389"/>
    <cellStyle name="20% - 强调文字颜色 6 4 6" xfId="390"/>
    <cellStyle name="20% - 强调文字颜色 6 4 7" xfId="391"/>
    <cellStyle name="20% - 强调文字颜色 6 4 8" xfId="392"/>
    <cellStyle name="20% - 强调文字颜色 6 4 9" xfId="393"/>
    <cellStyle name="20% - 强调文字颜色 6 5" xfId="394"/>
    <cellStyle name="20% - 强调文字颜色 6 6" xfId="395"/>
    <cellStyle name="20% - 强调文字颜色 6 7" xfId="396"/>
    <cellStyle name="20% - 强调文字颜色 6 8" xfId="397"/>
    <cellStyle name="40% - 强调文字颜色 1 2" xfId="398"/>
    <cellStyle name="40% - 强调文字颜色 1 2 10" xfId="399"/>
    <cellStyle name="40% - 强调文字颜色 1 2 11" xfId="400"/>
    <cellStyle name="40% - 强调文字颜色 1 2 12" xfId="401"/>
    <cellStyle name="40% - 强调文字颜色 1 2 13" xfId="402"/>
    <cellStyle name="40% - 强调文字颜色 1 2 14" xfId="403"/>
    <cellStyle name="40% - 强调文字颜色 1 2 15" xfId="404"/>
    <cellStyle name="40% - 强调文字颜色 1 2 16" xfId="405"/>
    <cellStyle name="40% - 强调文字颜色 1 2 17" xfId="406"/>
    <cellStyle name="40% - 强调文字颜色 1 2 18" xfId="407"/>
    <cellStyle name="40% - 强调文字颜色 1 2 19" xfId="408"/>
    <cellStyle name="40% - 强调文字颜色 1 2 2" xfId="409"/>
    <cellStyle name="40% - 强调文字颜色 1 2 2 2" xfId="410"/>
    <cellStyle name="40% - 强调文字颜色 1 2 2 3" xfId="411"/>
    <cellStyle name="40% - 强调文字颜色 1 2 2 4" xfId="412"/>
    <cellStyle name="40% - 强调文字颜色 1 2 20" xfId="413"/>
    <cellStyle name="40% - 强调文字颜色 1 2 3" xfId="414"/>
    <cellStyle name="40% - 强调文字颜色 1 2 4" xfId="415"/>
    <cellStyle name="40% - 强调文字颜色 1 2 5" xfId="416"/>
    <cellStyle name="40% - 强调文字颜色 1 2 6" xfId="417"/>
    <cellStyle name="40% - 强调文字颜色 1 2 7" xfId="418"/>
    <cellStyle name="40% - 强调文字颜色 1 2 8" xfId="419"/>
    <cellStyle name="40% - 强调文字颜色 1 2 9" xfId="420"/>
    <cellStyle name="40% - 强调文字颜色 1 3" xfId="421"/>
    <cellStyle name="40% - 强调文字颜色 1 3 10" xfId="422"/>
    <cellStyle name="40% - 强调文字颜色 1 3 11" xfId="423"/>
    <cellStyle name="40% - 强调文字颜色 1 3 12" xfId="424"/>
    <cellStyle name="40% - 强调文字颜色 1 3 13" xfId="425"/>
    <cellStyle name="40% - 强调文字颜色 1 3 14" xfId="426"/>
    <cellStyle name="40% - 强调文字颜色 1 3 15" xfId="427"/>
    <cellStyle name="40% - 强调文字颜色 1 3 16" xfId="428"/>
    <cellStyle name="40% - 强调文字颜色 1 3 17" xfId="429"/>
    <cellStyle name="40% - 强调文字颜色 1 3 18" xfId="430"/>
    <cellStyle name="40% - 强调文字颜色 1 3 2" xfId="431"/>
    <cellStyle name="40% - 强调文字颜色 1 3 3" xfId="432"/>
    <cellStyle name="40% - 强调文字颜色 1 3 4" xfId="433"/>
    <cellStyle name="40% - 强调文字颜色 1 3 5" xfId="434"/>
    <cellStyle name="40% - 强调文字颜色 1 3 6" xfId="435"/>
    <cellStyle name="40% - 强调文字颜色 1 3 7" xfId="436"/>
    <cellStyle name="40% - 强调文字颜色 1 3 8" xfId="437"/>
    <cellStyle name="40% - 强调文字颜色 1 3 9" xfId="438"/>
    <cellStyle name="40% - 强调文字颜色 1 4" xfId="439"/>
    <cellStyle name="40% - 强调文字颜色 1 4 10" xfId="440"/>
    <cellStyle name="40% - 强调文字颜色 1 4 11" xfId="441"/>
    <cellStyle name="40% - 强调文字颜色 1 4 12" xfId="442"/>
    <cellStyle name="40% - 强调文字颜色 1 4 13" xfId="443"/>
    <cellStyle name="40% - 强调文字颜色 1 4 14" xfId="444"/>
    <cellStyle name="40% - 强调文字颜色 1 4 15" xfId="445"/>
    <cellStyle name="40% - 强调文字颜色 1 4 16" xfId="446"/>
    <cellStyle name="40% - 强调文字颜色 1 4 17" xfId="447"/>
    <cellStyle name="40% - 强调文字颜色 1 4 18" xfId="448"/>
    <cellStyle name="40% - 强调文字颜色 1 4 2" xfId="449"/>
    <cellStyle name="40% - 强调文字颜色 1 4 3" xfId="450"/>
    <cellStyle name="40% - 强调文字颜色 1 4 4" xfId="451"/>
    <cellStyle name="40% - 强调文字颜色 1 4 5" xfId="452"/>
    <cellStyle name="40% - 强调文字颜色 1 4 6" xfId="453"/>
    <cellStyle name="40% - 强调文字颜色 1 4 7" xfId="454"/>
    <cellStyle name="40% - 强调文字颜色 1 4 8" xfId="455"/>
    <cellStyle name="40% - 强调文字颜色 1 4 9" xfId="456"/>
    <cellStyle name="40% - 强调文字颜色 1 5" xfId="457"/>
    <cellStyle name="40% - 强调文字颜色 1 6" xfId="458"/>
    <cellStyle name="40% - 强调文字颜色 1 7" xfId="459"/>
    <cellStyle name="40% - 强调文字颜色 1 8" xfId="460"/>
    <cellStyle name="40% - 强调文字颜色 2 2" xfId="461"/>
    <cellStyle name="40% - 强调文字颜色 2 2 10" xfId="462"/>
    <cellStyle name="40% - 强调文字颜色 2 2 11" xfId="463"/>
    <cellStyle name="40% - 强调文字颜色 2 2 12" xfId="464"/>
    <cellStyle name="40% - 强调文字颜色 2 2 13" xfId="465"/>
    <cellStyle name="40% - 强调文字颜色 2 2 14" xfId="466"/>
    <cellStyle name="40% - 强调文字颜色 2 2 15" xfId="467"/>
    <cellStyle name="40% - 强调文字颜色 2 2 16" xfId="468"/>
    <cellStyle name="40% - 强调文字颜色 2 2 17" xfId="469"/>
    <cellStyle name="40% - 强调文字颜色 2 2 18" xfId="470"/>
    <cellStyle name="40% - 强调文字颜色 2 2 19" xfId="471"/>
    <cellStyle name="40% - 强调文字颜色 2 2 2" xfId="472"/>
    <cellStyle name="40% - 强调文字颜色 2 2 2 2" xfId="473"/>
    <cellStyle name="40% - 强调文字颜色 2 2 2 3" xfId="474"/>
    <cellStyle name="40% - 强调文字颜色 2 2 2 4" xfId="475"/>
    <cellStyle name="40% - 强调文字颜色 2 2 20" xfId="476"/>
    <cellStyle name="40% - 强调文字颜色 2 2 3" xfId="477"/>
    <cellStyle name="40% - 强调文字颜色 2 2 4" xfId="478"/>
    <cellStyle name="40% - 强调文字颜色 2 2 5" xfId="479"/>
    <cellStyle name="40% - 强调文字颜色 2 2 6" xfId="480"/>
    <cellStyle name="40% - 强调文字颜色 2 2 7" xfId="481"/>
    <cellStyle name="40% - 强调文字颜色 2 2 8" xfId="482"/>
    <cellStyle name="40% - 强调文字颜色 2 2 9" xfId="483"/>
    <cellStyle name="40% - 强调文字颜色 2 3" xfId="484"/>
    <cellStyle name="40% - 强调文字颜色 2 3 10" xfId="485"/>
    <cellStyle name="40% - 强调文字颜色 2 3 11" xfId="486"/>
    <cellStyle name="40% - 强调文字颜色 2 3 12" xfId="487"/>
    <cellStyle name="40% - 强调文字颜色 2 3 13" xfId="488"/>
    <cellStyle name="40% - 强调文字颜色 2 3 14" xfId="489"/>
    <cellStyle name="40% - 强调文字颜色 2 3 15" xfId="490"/>
    <cellStyle name="40% - 强调文字颜色 2 3 16" xfId="491"/>
    <cellStyle name="40% - 强调文字颜色 2 3 17" xfId="492"/>
    <cellStyle name="40% - 强调文字颜色 2 3 18" xfId="493"/>
    <cellStyle name="40% - 强调文字颜色 2 3 2" xfId="494"/>
    <cellStyle name="40% - 强调文字颜色 2 3 3" xfId="495"/>
    <cellStyle name="40% - 强调文字颜色 2 3 4" xfId="496"/>
    <cellStyle name="40% - 强调文字颜色 2 3 5" xfId="497"/>
    <cellStyle name="40% - 强调文字颜色 2 3 6" xfId="498"/>
    <cellStyle name="40% - 强调文字颜色 2 3 7" xfId="499"/>
    <cellStyle name="40% - 强调文字颜色 2 3 8" xfId="500"/>
    <cellStyle name="40% - 强调文字颜色 2 3 9" xfId="501"/>
    <cellStyle name="40% - 强调文字颜色 2 4" xfId="502"/>
    <cellStyle name="40% - 强调文字颜色 2 4 10" xfId="503"/>
    <cellStyle name="40% - 强调文字颜色 2 4 11" xfId="504"/>
    <cellStyle name="40% - 强调文字颜色 2 4 12" xfId="505"/>
    <cellStyle name="40% - 强调文字颜色 2 4 13" xfId="506"/>
    <cellStyle name="40% - 强调文字颜色 2 4 14" xfId="507"/>
    <cellStyle name="40% - 强调文字颜色 2 4 15" xfId="508"/>
    <cellStyle name="40% - 强调文字颜色 2 4 16" xfId="509"/>
    <cellStyle name="40% - 强调文字颜色 2 4 17" xfId="510"/>
    <cellStyle name="40% - 强调文字颜色 2 4 18" xfId="511"/>
    <cellStyle name="40% - 强调文字颜色 2 4 2" xfId="512"/>
    <cellStyle name="40% - 强调文字颜色 2 4 3" xfId="513"/>
    <cellStyle name="40% - 强调文字颜色 2 4 4" xfId="514"/>
    <cellStyle name="40% - 强调文字颜色 2 4 5" xfId="515"/>
    <cellStyle name="40% - 强调文字颜色 2 4 6" xfId="516"/>
    <cellStyle name="40% - 强调文字颜色 2 4 7" xfId="517"/>
    <cellStyle name="40% - 强调文字颜色 2 4 8" xfId="518"/>
    <cellStyle name="40% - 强调文字颜色 2 4 9" xfId="519"/>
    <cellStyle name="40% - 强调文字颜色 2 5" xfId="520"/>
    <cellStyle name="40% - 强调文字颜色 2 6" xfId="521"/>
    <cellStyle name="40% - 强调文字颜色 2 7" xfId="522"/>
    <cellStyle name="40% - 强调文字颜色 2 8" xfId="523"/>
    <cellStyle name="40% - 强调文字颜色 3 2" xfId="524"/>
    <cellStyle name="40% - 强调文字颜色 3 2 10" xfId="525"/>
    <cellStyle name="40% - 强调文字颜色 3 2 11" xfId="526"/>
    <cellStyle name="40% - 强调文字颜色 3 2 12" xfId="527"/>
    <cellStyle name="40% - 强调文字颜色 3 2 13" xfId="528"/>
    <cellStyle name="40% - 强调文字颜色 3 2 14" xfId="529"/>
    <cellStyle name="40% - 强调文字颜色 3 2 15" xfId="530"/>
    <cellStyle name="40% - 强调文字颜色 3 2 16" xfId="531"/>
    <cellStyle name="40% - 强调文字颜色 3 2 17" xfId="532"/>
    <cellStyle name="40% - 强调文字颜色 3 2 18" xfId="533"/>
    <cellStyle name="40% - 强调文字颜色 3 2 19" xfId="534"/>
    <cellStyle name="40% - 强调文字颜色 3 2 2" xfId="535"/>
    <cellStyle name="40% - 强调文字颜色 3 2 2 2" xfId="536"/>
    <cellStyle name="40% - 强调文字颜色 3 2 2 3" xfId="537"/>
    <cellStyle name="40% - 强调文字颜色 3 2 2 4" xfId="538"/>
    <cellStyle name="40% - 强调文字颜色 3 2 20" xfId="539"/>
    <cellStyle name="40% - 强调文字颜色 3 2 3" xfId="540"/>
    <cellStyle name="40% - 强调文字颜色 3 2 4" xfId="541"/>
    <cellStyle name="40% - 强调文字颜色 3 2 5" xfId="542"/>
    <cellStyle name="40% - 强调文字颜色 3 2 6" xfId="543"/>
    <cellStyle name="40% - 强调文字颜色 3 2 7" xfId="544"/>
    <cellStyle name="40% - 强调文字颜色 3 2 8" xfId="545"/>
    <cellStyle name="40% - 强调文字颜色 3 2 9" xfId="546"/>
    <cellStyle name="40% - 强调文字颜色 3 3" xfId="547"/>
    <cellStyle name="40% - 强调文字颜色 3 3 10" xfId="548"/>
    <cellStyle name="40% - 强调文字颜色 3 3 11" xfId="549"/>
    <cellStyle name="40% - 强调文字颜色 3 3 12" xfId="550"/>
    <cellStyle name="40% - 强调文字颜色 3 3 13" xfId="551"/>
    <cellStyle name="40% - 强调文字颜色 3 3 14" xfId="552"/>
    <cellStyle name="40% - 强调文字颜色 3 3 15" xfId="553"/>
    <cellStyle name="40% - 强调文字颜色 3 3 16" xfId="554"/>
    <cellStyle name="40% - 强调文字颜色 3 3 17" xfId="555"/>
    <cellStyle name="40% - 强调文字颜色 3 3 18" xfId="556"/>
    <cellStyle name="40% - 强调文字颜色 3 3 2" xfId="557"/>
    <cellStyle name="40% - 强调文字颜色 3 3 3" xfId="558"/>
    <cellStyle name="40% - 强调文字颜色 3 3 4" xfId="559"/>
    <cellStyle name="40% - 强调文字颜色 3 3 5" xfId="560"/>
    <cellStyle name="40% - 强调文字颜色 3 3 6" xfId="561"/>
    <cellStyle name="40% - 强调文字颜色 3 3 7" xfId="562"/>
    <cellStyle name="40% - 强调文字颜色 3 3 8" xfId="563"/>
    <cellStyle name="40% - 强调文字颜色 3 3 9" xfId="564"/>
    <cellStyle name="40% - 强调文字颜色 3 4" xfId="565"/>
    <cellStyle name="40% - 强调文字颜色 3 4 10" xfId="566"/>
    <cellStyle name="40% - 强调文字颜色 3 4 11" xfId="567"/>
    <cellStyle name="40% - 强调文字颜色 3 4 12" xfId="568"/>
    <cellStyle name="40% - 强调文字颜色 3 4 13" xfId="569"/>
    <cellStyle name="40% - 强调文字颜色 3 4 14" xfId="570"/>
    <cellStyle name="40% - 强调文字颜色 3 4 15" xfId="571"/>
    <cellStyle name="40% - 强调文字颜色 3 4 16" xfId="572"/>
    <cellStyle name="40% - 强调文字颜色 3 4 17" xfId="573"/>
    <cellStyle name="40% - 强调文字颜色 3 4 18" xfId="574"/>
    <cellStyle name="40% - 强调文字颜色 3 4 2" xfId="575"/>
    <cellStyle name="40% - 强调文字颜色 3 4 3" xfId="576"/>
    <cellStyle name="40% - 强调文字颜色 3 4 4" xfId="577"/>
    <cellStyle name="40% - 强调文字颜色 3 4 5" xfId="578"/>
    <cellStyle name="40% - 强调文字颜色 3 4 6" xfId="579"/>
    <cellStyle name="40% - 强调文字颜色 3 4 7" xfId="580"/>
    <cellStyle name="40% - 强调文字颜色 3 4 8" xfId="581"/>
    <cellStyle name="40% - 强调文字颜色 3 4 9" xfId="582"/>
    <cellStyle name="40% - 强调文字颜色 3 5" xfId="583"/>
    <cellStyle name="40% - 强调文字颜色 3 6" xfId="584"/>
    <cellStyle name="40% - 强调文字颜色 3 7" xfId="585"/>
    <cellStyle name="40% - 强调文字颜色 3 8" xfId="586"/>
    <cellStyle name="40% - 强调文字颜色 4 2" xfId="587"/>
    <cellStyle name="40% - 强调文字颜色 4 2 10" xfId="588"/>
    <cellStyle name="40% - 强调文字颜色 4 2 11" xfId="589"/>
    <cellStyle name="40% - 强调文字颜色 4 2 12" xfId="590"/>
    <cellStyle name="40% - 强调文字颜色 4 2 13" xfId="591"/>
    <cellStyle name="40% - 强调文字颜色 4 2 14" xfId="592"/>
    <cellStyle name="40% - 强调文字颜色 4 2 15" xfId="593"/>
    <cellStyle name="40% - 强调文字颜色 4 2 16" xfId="594"/>
    <cellStyle name="40% - 强调文字颜色 4 2 17" xfId="595"/>
    <cellStyle name="40% - 强调文字颜色 4 2 18" xfId="596"/>
    <cellStyle name="40% - 强调文字颜色 4 2 19" xfId="597"/>
    <cellStyle name="40% - 强调文字颜色 4 2 2" xfId="598"/>
    <cellStyle name="40% - 强调文字颜色 4 2 2 2" xfId="599"/>
    <cellStyle name="40% - 强调文字颜色 4 2 2 3" xfId="600"/>
    <cellStyle name="40% - 强调文字颜色 4 2 2 4" xfId="601"/>
    <cellStyle name="40% - 强调文字颜色 4 2 20" xfId="602"/>
    <cellStyle name="40% - 强调文字颜色 4 2 3" xfId="603"/>
    <cellStyle name="40% - 强调文字颜色 4 2 4" xfId="604"/>
    <cellStyle name="40% - 强调文字颜色 4 2 5" xfId="605"/>
    <cellStyle name="40% - 强调文字颜色 4 2 6" xfId="606"/>
    <cellStyle name="40% - 强调文字颜色 4 2 7" xfId="607"/>
    <cellStyle name="40% - 强调文字颜色 4 2 8" xfId="608"/>
    <cellStyle name="40% - 强调文字颜色 4 2 9" xfId="609"/>
    <cellStyle name="40% - 强调文字颜色 4 3" xfId="610"/>
    <cellStyle name="40% - 强调文字颜色 4 3 10" xfId="611"/>
    <cellStyle name="40% - 强调文字颜色 4 3 11" xfId="612"/>
    <cellStyle name="40% - 强调文字颜色 4 3 12" xfId="613"/>
    <cellStyle name="40% - 强调文字颜色 4 3 13" xfId="614"/>
    <cellStyle name="40% - 强调文字颜色 4 3 14" xfId="615"/>
    <cellStyle name="40% - 强调文字颜色 4 3 15" xfId="616"/>
    <cellStyle name="40% - 强调文字颜色 4 3 16" xfId="617"/>
    <cellStyle name="40% - 强调文字颜色 4 3 17" xfId="618"/>
    <cellStyle name="40% - 强调文字颜色 4 3 18" xfId="619"/>
    <cellStyle name="40% - 强调文字颜色 4 3 2" xfId="620"/>
    <cellStyle name="40% - 强调文字颜色 4 3 3" xfId="621"/>
    <cellStyle name="40% - 强调文字颜色 4 3 4" xfId="622"/>
    <cellStyle name="40% - 强调文字颜色 4 3 5" xfId="623"/>
    <cellStyle name="40% - 强调文字颜色 4 3 6" xfId="624"/>
    <cellStyle name="40% - 强调文字颜色 4 3 7" xfId="625"/>
    <cellStyle name="40% - 强调文字颜色 4 3 8" xfId="626"/>
    <cellStyle name="40% - 强调文字颜色 4 3 9" xfId="627"/>
    <cellStyle name="40% - 强调文字颜色 4 4" xfId="628"/>
    <cellStyle name="40% - 强调文字颜色 4 4 10" xfId="629"/>
    <cellStyle name="40% - 强调文字颜色 4 4 11" xfId="630"/>
    <cellStyle name="40% - 强调文字颜色 4 4 12" xfId="631"/>
    <cellStyle name="40% - 强调文字颜色 4 4 13" xfId="632"/>
    <cellStyle name="40% - 强调文字颜色 4 4 14" xfId="633"/>
    <cellStyle name="40% - 强调文字颜色 4 4 15" xfId="634"/>
    <cellStyle name="40% - 强调文字颜色 4 4 16" xfId="635"/>
    <cellStyle name="40% - 强调文字颜色 4 4 17" xfId="636"/>
    <cellStyle name="40% - 强调文字颜色 4 4 18" xfId="637"/>
    <cellStyle name="40% - 强调文字颜色 4 4 2" xfId="638"/>
    <cellStyle name="40% - 强调文字颜色 4 4 3" xfId="639"/>
    <cellStyle name="40% - 强调文字颜色 4 4 4" xfId="640"/>
    <cellStyle name="40% - 强调文字颜色 4 4 5" xfId="641"/>
    <cellStyle name="40% - 强调文字颜色 4 4 6" xfId="642"/>
    <cellStyle name="40% - 强调文字颜色 4 4 7" xfId="643"/>
    <cellStyle name="40% - 强调文字颜色 4 4 8" xfId="644"/>
    <cellStyle name="40% - 强调文字颜色 4 4 9" xfId="645"/>
    <cellStyle name="40% - 强调文字颜色 4 5" xfId="646"/>
    <cellStyle name="40% - 强调文字颜色 4 6" xfId="647"/>
    <cellStyle name="40% - 强调文字颜色 4 7" xfId="648"/>
    <cellStyle name="40% - 强调文字颜色 4 8" xfId="649"/>
    <cellStyle name="40% - 强调文字颜色 5 2" xfId="650"/>
    <cellStyle name="40% - 强调文字颜色 5 2 10" xfId="651"/>
    <cellStyle name="40% - 强调文字颜色 5 2 11" xfId="652"/>
    <cellStyle name="40% - 强调文字颜色 5 2 12" xfId="653"/>
    <cellStyle name="40% - 强调文字颜色 5 2 13" xfId="654"/>
    <cellStyle name="40% - 强调文字颜色 5 2 14" xfId="655"/>
    <cellStyle name="40% - 强调文字颜色 5 2 15" xfId="656"/>
    <cellStyle name="40% - 强调文字颜色 5 2 16" xfId="657"/>
    <cellStyle name="40% - 强调文字颜色 5 2 17" xfId="658"/>
    <cellStyle name="40% - 强调文字颜色 5 2 18" xfId="659"/>
    <cellStyle name="40% - 强调文字颜色 5 2 19" xfId="660"/>
    <cellStyle name="40% - 强调文字颜色 5 2 2" xfId="661"/>
    <cellStyle name="40% - 强调文字颜色 5 2 2 2" xfId="662"/>
    <cellStyle name="40% - 强调文字颜色 5 2 2 3" xfId="663"/>
    <cellStyle name="40% - 强调文字颜色 5 2 2 4" xfId="664"/>
    <cellStyle name="40% - 强调文字颜色 5 2 20" xfId="665"/>
    <cellStyle name="40% - 强调文字颜色 5 2 3" xfId="666"/>
    <cellStyle name="40% - 强调文字颜色 5 2 4" xfId="667"/>
    <cellStyle name="40% - 强调文字颜色 5 2 5" xfId="668"/>
    <cellStyle name="40% - 强调文字颜色 5 2 6" xfId="669"/>
    <cellStyle name="40% - 强调文字颜色 5 2 7" xfId="670"/>
    <cellStyle name="40% - 强调文字颜色 5 2 8" xfId="671"/>
    <cellStyle name="40% - 强调文字颜色 5 2 9" xfId="672"/>
    <cellStyle name="40% - 强调文字颜色 5 3" xfId="673"/>
    <cellStyle name="40% - 强调文字颜色 5 3 10" xfId="674"/>
    <cellStyle name="40% - 强调文字颜色 5 3 11" xfId="675"/>
    <cellStyle name="40% - 强调文字颜色 5 3 12" xfId="676"/>
    <cellStyle name="40% - 强调文字颜色 5 3 13" xfId="677"/>
    <cellStyle name="40% - 强调文字颜色 5 3 14" xfId="678"/>
    <cellStyle name="40% - 强调文字颜色 5 3 15" xfId="679"/>
    <cellStyle name="40% - 强调文字颜色 5 3 16" xfId="680"/>
    <cellStyle name="40% - 强调文字颜色 5 3 17" xfId="681"/>
    <cellStyle name="40% - 强调文字颜色 5 3 18" xfId="682"/>
    <cellStyle name="40% - 强调文字颜色 5 3 2" xfId="683"/>
    <cellStyle name="40% - 强调文字颜色 5 3 3" xfId="684"/>
    <cellStyle name="40% - 强调文字颜色 5 3 4" xfId="685"/>
    <cellStyle name="40% - 强调文字颜色 5 3 5" xfId="686"/>
    <cellStyle name="40% - 强调文字颜色 5 3 6" xfId="687"/>
    <cellStyle name="40% - 强调文字颜色 5 3 7" xfId="688"/>
    <cellStyle name="40% - 强调文字颜色 5 3 8" xfId="689"/>
    <cellStyle name="40% - 强调文字颜色 5 3 9" xfId="690"/>
    <cellStyle name="40% - 强调文字颜色 5 4" xfId="691"/>
    <cellStyle name="40% - 强调文字颜色 5 4 10" xfId="692"/>
    <cellStyle name="40% - 强调文字颜色 5 4 11" xfId="693"/>
    <cellStyle name="40% - 强调文字颜色 5 4 12" xfId="694"/>
    <cellStyle name="40% - 强调文字颜色 5 4 13" xfId="695"/>
    <cellStyle name="40% - 强调文字颜色 5 4 14" xfId="696"/>
    <cellStyle name="40% - 强调文字颜色 5 4 15" xfId="697"/>
    <cellStyle name="40% - 强调文字颜色 5 4 16" xfId="698"/>
    <cellStyle name="40% - 强调文字颜色 5 4 17" xfId="699"/>
    <cellStyle name="40% - 强调文字颜色 5 4 18" xfId="700"/>
    <cellStyle name="40% - 强调文字颜色 5 4 2" xfId="701"/>
    <cellStyle name="40% - 强调文字颜色 5 4 3" xfId="702"/>
    <cellStyle name="40% - 强调文字颜色 5 4 4" xfId="703"/>
    <cellStyle name="40% - 强调文字颜色 5 4 5" xfId="704"/>
    <cellStyle name="40% - 强调文字颜色 5 4 6" xfId="705"/>
    <cellStyle name="40% - 强调文字颜色 5 4 7" xfId="706"/>
    <cellStyle name="40% - 强调文字颜色 5 4 8" xfId="707"/>
    <cellStyle name="40% - 强调文字颜色 5 4 9" xfId="708"/>
    <cellStyle name="40% - 强调文字颜色 5 5" xfId="709"/>
    <cellStyle name="40% - 强调文字颜色 5 6" xfId="710"/>
    <cellStyle name="40% - 强调文字颜色 5 7" xfId="711"/>
    <cellStyle name="40% - 强调文字颜色 5 8" xfId="712"/>
    <cellStyle name="40% - 强调文字颜色 6 2" xfId="713"/>
    <cellStyle name="40% - 强调文字颜色 6 2 10" xfId="714"/>
    <cellStyle name="40% - 强调文字颜色 6 2 11" xfId="715"/>
    <cellStyle name="40% - 强调文字颜色 6 2 12" xfId="716"/>
    <cellStyle name="40% - 强调文字颜色 6 2 13" xfId="717"/>
    <cellStyle name="40% - 强调文字颜色 6 2 14" xfId="718"/>
    <cellStyle name="40% - 强调文字颜色 6 2 15" xfId="719"/>
    <cellStyle name="40% - 强调文字颜色 6 2 16" xfId="720"/>
    <cellStyle name="40% - 强调文字颜色 6 2 17" xfId="721"/>
    <cellStyle name="40% - 强调文字颜色 6 2 18" xfId="722"/>
    <cellStyle name="40% - 强调文字颜色 6 2 19" xfId="723"/>
    <cellStyle name="40% - 强调文字颜色 6 2 2" xfId="724"/>
    <cellStyle name="40% - 强调文字颜色 6 2 2 2" xfId="725"/>
    <cellStyle name="40% - 强调文字颜色 6 2 2 3" xfId="726"/>
    <cellStyle name="40% - 强调文字颜色 6 2 2 4" xfId="727"/>
    <cellStyle name="40% - 强调文字颜色 6 2 20" xfId="728"/>
    <cellStyle name="40% - 强调文字颜色 6 2 3" xfId="729"/>
    <cellStyle name="40% - 强调文字颜色 6 2 4" xfId="730"/>
    <cellStyle name="40% - 强调文字颜色 6 2 5" xfId="731"/>
    <cellStyle name="40% - 强调文字颜色 6 2 6" xfId="732"/>
    <cellStyle name="40% - 强调文字颜色 6 2 7" xfId="733"/>
    <cellStyle name="40% - 强调文字颜色 6 2 8" xfId="734"/>
    <cellStyle name="40% - 强调文字颜色 6 2 9" xfId="735"/>
    <cellStyle name="40% - 强调文字颜色 6 3" xfId="736"/>
    <cellStyle name="40% - 强调文字颜色 6 3 10" xfId="737"/>
    <cellStyle name="40% - 强调文字颜色 6 3 11" xfId="738"/>
    <cellStyle name="40% - 强调文字颜色 6 3 12" xfId="739"/>
    <cellStyle name="40% - 强调文字颜色 6 3 13" xfId="740"/>
    <cellStyle name="40% - 强调文字颜色 6 3 14" xfId="741"/>
    <cellStyle name="40% - 强调文字颜色 6 3 15" xfId="742"/>
    <cellStyle name="40% - 强调文字颜色 6 3 16" xfId="743"/>
    <cellStyle name="40% - 强调文字颜色 6 3 17" xfId="744"/>
    <cellStyle name="40% - 强调文字颜色 6 3 18" xfId="745"/>
    <cellStyle name="40% - 强调文字颜色 6 3 2" xfId="746"/>
    <cellStyle name="40% - 强调文字颜色 6 3 3" xfId="747"/>
    <cellStyle name="40% - 强调文字颜色 6 3 4" xfId="748"/>
    <cellStyle name="40% - 强调文字颜色 6 3 5" xfId="749"/>
    <cellStyle name="40% - 强调文字颜色 6 3 6" xfId="750"/>
    <cellStyle name="40% - 强调文字颜色 6 3 7" xfId="751"/>
    <cellStyle name="40% - 强调文字颜色 6 3 8" xfId="752"/>
    <cellStyle name="40% - 强调文字颜色 6 3 9" xfId="753"/>
    <cellStyle name="40% - 强调文字颜色 6 4" xfId="754"/>
    <cellStyle name="40% - 强调文字颜色 6 4 10" xfId="755"/>
    <cellStyle name="40% - 强调文字颜色 6 4 11" xfId="756"/>
    <cellStyle name="40% - 强调文字颜色 6 4 12" xfId="757"/>
    <cellStyle name="40% - 强调文字颜色 6 4 13" xfId="758"/>
    <cellStyle name="40% - 强调文字颜色 6 4 14" xfId="759"/>
    <cellStyle name="40% - 强调文字颜色 6 4 15" xfId="760"/>
    <cellStyle name="40% - 强调文字颜色 6 4 16" xfId="761"/>
    <cellStyle name="40% - 强调文字颜色 6 4 17" xfId="762"/>
    <cellStyle name="40% - 强调文字颜色 6 4 18" xfId="763"/>
    <cellStyle name="40% - 强调文字颜色 6 4 2" xfId="764"/>
    <cellStyle name="40% - 强调文字颜色 6 4 3" xfId="765"/>
    <cellStyle name="40% - 强调文字颜色 6 4 4" xfId="766"/>
    <cellStyle name="40% - 强调文字颜色 6 4 5" xfId="767"/>
    <cellStyle name="40% - 强调文字颜色 6 4 6" xfId="768"/>
    <cellStyle name="40% - 强调文字颜色 6 4 7" xfId="769"/>
    <cellStyle name="40% - 强调文字颜色 6 4 8" xfId="770"/>
    <cellStyle name="40% - 强调文字颜色 6 4 9" xfId="771"/>
    <cellStyle name="40% - 强调文字颜色 6 5" xfId="772"/>
    <cellStyle name="40% - 强调文字颜色 6 6" xfId="773"/>
    <cellStyle name="40% - 强调文字颜色 6 7" xfId="774"/>
    <cellStyle name="40% - 强调文字颜色 6 8" xfId="775"/>
    <cellStyle name="60% - 强调文字颜色 1 2" xfId="776"/>
    <cellStyle name="60% - 强调文字颜色 1 2 10" xfId="777"/>
    <cellStyle name="60% - 强调文字颜色 1 2 11" xfId="778"/>
    <cellStyle name="60% - 强调文字颜色 1 2 12" xfId="779"/>
    <cellStyle name="60% - 强调文字颜色 1 2 13" xfId="780"/>
    <cellStyle name="60% - 强调文字颜色 1 2 14" xfId="781"/>
    <cellStyle name="60% - 强调文字颜色 1 2 15" xfId="782"/>
    <cellStyle name="60% - 强调文字颜色 1 2 16" xfId="783"/>
    <cellStyle name="60% - 强调文字颜色 1 2 17" xfId="784"/>
    <cellStyle name="60% - 强调文字颜色 1 2 18" xfId="785"/>
    <cellStyle name="60% - 强调文字颜色 1 2 19" xfId="786"/>
    <cellStyle name="60% - 强调文字颜色 1 2 2" xfId="787"/>
    <cellStyle name="60% - 强调文字颜色 1 2 2 2" xfId="788"/>
    <cellStyle name="60% - 强调文字颜色 1 2 2 3" xfId="789"/>
    <cellStyle name="60% - 强调文字颜色 1 2 2 4" xfId="790"/>
    <cellStyle name="60% - 强调文字颜色 1 2 20" xfId="791"/>
    <cellStyle name="60% - 强调文字颜色 1 2 3" xfId="792"/>
    <cellStyle name="60% - 强调文字颜色 1 2 4" xfId="793"/>
    <cellStyle name="60% - 强调文字颜色 1 2 5" xfId="794"/>
    <cellStyle name="60% - 强调文字颜色 1 2 6" xfId="795"/>
    <cellStyle name="60% - 强调文字颜色 1 2 7" xfId="796"/>
    <cellStyle name="60% - 强调文字颜色 1 2 8" xfId="797"/>
    <cellStyle name="60% - 强调文字颜色 1 2 9" xfId="798"/>
    <cellStyle name="60% - 强调文字颜色 1 3" xfId="799"/>
    <cellStyle name="60% - 强调文字颜色 1 3 10" xfId="800"/>
    <cellStyle name="60% - 强调文字颜色 1 3 11" xfId="801"/>
    <cellStyle name="60% - 强调文字颜色 1 3 12" xfId="802"/>
    <cellStyle name="60% - 强调文字颜色 1 3 13" xfId="803"/>
    <cellStyle name="60% - 强调文字颜色 1 3 14" xfId="804"/>
    <cellStyle name="60% - 强调文字颜色 1 3 15" xfId="805"/>
    <cellStyle name="60% - 强调文字颜色 1 3 16" xfId="806"/>
    <cellStyle name="60% - 强调文字颜色 1 3 17" xfId="807"/>
    <cellStyle name="60% - 强调文字颜色 1 3 18" xfId="808"/>
    <cellStyle name="60% - 强调文字颜色 1 3 2" xfId="809"/>
    <cellStyle name="60% - 强调文字颜色 1 3 3" xfId="810"/>
    <cellStyle name="60% - 强调文字颜色 1 3 4" xfId="811"/>
    <cellStyle name="60% - 强调文字颜色 1 3 5" xfId="812"/>
    <cellStyle name="60% - 强调文字颜色 1 3 6" xfId="813"/>
    <cellStyle name="60% - 强调文字颜色 1 3 7" xfId="814"/>
    <cellStyle name="60% - 强调文字颜色 1 3 8" xfId="815"/>
    <cellStyle name="60% - 强调文字颜色 1 3 9" xfId="816"/>
    <cellStyle name="60% - 强调文字颜色 1 4" xfId="817"/>
    <cellStyle name="60% - 强调文字颜色 1 4 10" xfId="818"/>
    <cellStyle name="60% - 强调文字颜色 1 4 11" xfId="819"/>
    <cellStyle name="60% - 强调文字颜色 1 4 12" xfId="820"/>
    <cellStyle name="60% - 强调文字颜色 1 4 13" xfId="821"/>
    <cellStyle name="60% - 强调文字颜色 1 4 14" xfId="822"/>
    <cellStyle name="60% - 强调文字颜色 1 4 15" xfId="823"/>
    <cellStyle name="60% - 强调文字颜色 1 4 16" xfId="824"/>
    <cellStyle name="60% - 强调文字颜色 1 4 17" xfId="825"/>
    <cellStyle name="60% - 强调文字颜色 1 4 18" xfId="826"/>
    <cellStyle name="60% - 强调文字颜色 1 4 2" xfId="827"/>
    <cellStyle name="60% - 强调文字颜色 1 4 3" xfId="828"/>
    <cellStyle name="60% - 强调文字颜色 1 4 4" xfId="829"/>
    <cellStyle name="60% - 强调文字颜色 1 4 5" xfId="830"/>
    <cellStyle name="60% - 强调文字颜色 1 4 6" xfId="831"/>
    <cellStyle name="60% - 强调文字颜色 1 4 7" xfId="832"/>
    <cellStyle name="60% - 强调文字颜色 1 4 8" xfId="833"/>
    <cellStyle name="60% - 强调文字颜色 1 4 9" xfId="834"/>
    <cellStyle name="60% - 强调文字颜色 1 5" xfId="835"/>
    <cellStyle name="60% - 强调文字颜色 1 6" xfId="836"/>
    <cellStyle name="60% - 强调文字颜色 1 7" xfId="837"/>
    <cellStyle name="60% - 强调文字颜色 1 8" xfId="838"/>
    <cellStyle name="60% - 强调文字颜色 2 2" xfId="839"/>
    <cellStyle name="60% - 强调文字颜色 2 2 10" xfId="840"/>
    <cellStyle name="60% - 强调文字颜色 2 2 11" xfId="841"/>
    <cellStyle name="60% - 强调文字颜色 2 2 12" xfId="842"/>
    <cellStyle name="60% - 强调文字颜色 2 2 13" xfId="843"/>
    <cellStyle name="60% - 强调文字颜色 2 2 14" xfId="844"/>
    <cellStyle name="60% - 强调文字颜色 2 2 15" xfId="845"/>
    <cellStyle name="60% - 强调文字颜色 2 2 16" xfId="846"/>
    <cellStyle name="60% - 强调文字颜色 2 2 17" xfId="847"/>
    <cellStyle name="60% - 强调文字颜色 2 2 18" xfId="848"/>
    <cellStyle name="60% - 强调文字颜色 2 2 19" xfId="849"/>
    <cellStyle name="60% - 强调文字颜色 2 2 2" xfId="850"/>
    <cellStyle name="60% - 强调文字颜色 2 2 2 2" xfId="851"/>
    <cellStyle name="60% - 强调文字颜色 2 2 2 3" xfId="852"/>
    <cellStyle name="60% - 强调文字颜色 2 2 2 4" xfId="853"/>
    <cellStyle name="60% - 强调文字颜色 2 2 20" xfId="854"/>
    <cellStyle name="60% - 强调文字颜色 2 2 3" xfId="855"/>
    <cellStyle name="60% - 强调文字颜色 2 2 4" xfId="856"/>
    <cellStyle name="60% - 强调文字颜色 2 2 5" xfId="857"/>
    <cellStyle name="60% - 强调文字颜色 2 2 6" xfId="858"/>
    <cellStyle name="60% - 强调文字颜色 2 2 7" xfId="859"/>
    <cellStyle name="60% - 强调文字颜色 2 2 8" xfId="860"/>
    <cellStyle name="60% - 强调文字颜色 2 2 9" xfId="861"/>
    <cellStyle name="60% - 强调文字颜色 2 3" xfId="862"/>
    <cellStyle name="60% - 强调文字颜色 2 3 10" xfId="863"/>
    <cellStyle name="60% - 强调文字颜色 2 3 11" xfId="864"/>
    <cellStyle name="60% - 强调文字颜色 2 3 12" xfId="865"/>
    <cellStyle name="60% - 强调文字颜色 2 3 13" xfId="866"/>
    <cellStyle name="60% - 强调文字颜色 2 3 14" xfId="867"/>
    <cellStyle name="60% - 强调文字颜色 2 3 15" xfId="868"/>
    <cellStyle name="60% - 强调文字颜色 2 3 16" xfId="869"/>
    <cellStyle name="60% - 强调文字颜色 2 3 17" xfId="870"/>
    <cellStyle name="60% - 强调文字颜色 2 3 18" xfId="871"/>
    <cellStyle name="60% - 强调文字颜色 2 3 2" xfId="872"/>
    <cellStyle name="60% - 强调文字颜色 2 3 3" xfId="873"/>
    <cellStyle name="60% - 强调文字颜色 2 3 4" xfId="874"/>
    <cellStyle name="60% - 强调文字颜色 2 3 5" xfId="875"/>
    <cellStyle name="60% - 强调文字颜色 2 3 6" xfId="876"/>
    <cellStyle name="60% - 强调文字颜色 2 3 7" xfId="877"/>
    <cellStyle name="60% - 强调文字颜色 2 3 8" xfId="878"/>
    <cellStyle name="60% - 强调文字颜色 2 3 9" xfId="879"/>
    <cellStyle name="60% - 强调文字颜色 2 4" xfId="880"/>
    <cellStyle name="60% - 强调文字颜色 2 4 10" xfId="881"/>
    <cellStyle name="60% - 强调文字颜色 2 4 11" xfId="882"/>
    <cellStyle name="60% - 强调文字颜色 2 4 12" xfId="883"/>
    <cellStyle name="60% - 强调文字颜色 2 4 13" xfId="884"/>
    <cellStyle name="60% - 强调文字颜色 2 4 14" xfId="885"/>
    <cellStyle name="60% - 强调文字颜色 2 4 15" xfId="886"/>
    <cellStyle name="60% - 强调文字颜色 2 4 16" xfId="887"/>
    <cellStyle name="60% - 强调文字颜色 2 4 17" xfId="888"/>
    <cellStyle name="60% - 强调文字颜色 2 4 18" xfId="889"/>
    <cellStyle name="60% - 强调文字颜色 2 4 2" xfId="890"/>
    <cellStyle name="60% - 强调文字颜色 2 4 3" xfId="891"/>
    <cellStyle name="60% - 强调文字颜色 2 4 4" xfId="892"/>
    <cellStyle name="60% - 强调文字颜色 2 4 5" xfId="893"/>
    <cellStyle name="60% - 强调文字颜色 2 4 6" xfId="894"/>
    <cellStyle name="60% - 强调文字颜色 2 4 7" xfId="895"/>
    <cellStyle name="60% - 强调文字颜色 2 4 8" xfId="896"/>
    <cellStyle name="60% - 强调文字颜色 2 4 9" xfId="897"/>
    <cellStyle name="60% - 强调文字颜色 2 5" xfId="898"/>
    <cellStyle name="60% - 强调文字颜色 2 6" xfId="899"/>
    <cellStyle name="60% - 强调文字颜色 2 7" xfId="900"/>
    <cellStyle name="60% - 强调文字颜色 2 8" xfId="901"/>
    <cellStyle name="60% - 强调文字颜色 3 2" xfId="902"/>
    <cellStyle name="60% - 强调文字颜色 3 2 10" xfId="903"/>
    <cellStyle name="60% - 强调文字颜色 3 2 11" xfId="904"/>
    <cellStyle name="60% - 强调文字颜色 3 2 12" xfId="905"/>
    <cellStyle name="60% - 强调文字颜色 3 2 13" xfId="906"/>
    <cellStyle name="60% - 强调文字颜色 3 2 14" xfId="907"/>
    <cellStyle name="60% - 强调文字颜色 3 2 15" xfId="908"/>
    <cellStyle name="60% - 强调文字颜色 3 2 16" xfId="909"/>
    <cellStyle name="60% - 强调文字颜色 3 2 17" xfId="910"/>
    <cellStyle name="60% - 强调文字颜色 3 2 18" xfId="911"/>
    <cellStyle name="60% - 强调文字颜色 3 2 19" xfId="912"/>
    <cellStyle name="60% - 强调文字颜色 3 2 2" xfId="913"/>
    <cellStyle name="60% - 强调文字颜色 3 2 2 2" xfId="914"/>
    <cellStyle name="60% - 强调文字颜色 3 2 2 3" xfId="915"/>
    <cellStyle name="60% - 强调文字颜色 3 2 2 4" xfId="916"/>
    <cellStyle name="60% - 强调文字颜色 3 2 20" xfId="917"/>
    <cellStyle name="60% - 强调文字颜色 3 2 3" xfId="918"/>
    <cellStyle name="60% - 强调文字颜色 3 2 4" xfId="919"/>
    <cellStyle name="60% - 强调文字颜色 3 2 5" xfId="920"/>
    <cellStyle name="60% - 强调文字颜色 3 2 6" xfId="921"/>
    <cellStyle name="60% - 强调文字颜色 3 2 7" xfId="922"/>
    <cellStyle name="60% - 强调文字颜色 3 2 8" xfId="923"/>
    <cellStyle name="60% - 强调文字颜色 3 2 9" xfId="924"/>
    <cellStyle name="60% - 强调文字颜色 3 3" xfId="925"/>
    <cellStyle name="60% - 强调文字颜色 3 3 10" xfId="926"/>
    <cellStyle name="60% - 强调文字颜色 3 3 11" xfId="927"/>
    <cellStyle name="60% - 强调文字颜色 3 3 12" xfId="928"/>
    <cellStyle name="60% - 强调文字颜色 3 3 13" xfId="929"/>
    <cellStyle name="60% - 强调文字颜色 3 3 14" xfId="930"/>
    <cellStyle name="60% - 强调文字颜色 3 3 15" xfId="931"/>
    <cellStyle name="60% - 强调文字颜色 3 3 16" xfId="932"/>
    <cellStyle name="60% - 强调文字颜色 3 3 17" xfId="933"/>
    <cellStyle name="60% - 强调文字颜色 3 3 18" xfId="934"/>
    <cellStyle name="60% - 强调文字颜色 3 3 2" xfId="935"/>
    <cellStyle name="60% - 强调文字颜色 3 3 3" xfId="936"/>
    <cellStyle name="60% - 强调文字颜色 3 3 4" xfId="937"/>
    <cellStyle name="60% - 强调文字颜色 3 3 5" xfId="938"/>
    <cellStyle name="60% - 强调文字颜色 3 3 6" xfId="939"/>
    <cellStyle name="60% - 强调文字颜色 3 3 7" xfId="940"/>
    <cellStyle name="60% - 强调文字颜色 3 3 8" xfId="941"/>
    <cellStyle name="60% - 强调文字颜色 3 3 9" xfId="942"/>
    <cellStyle name="60% - 强调文字颜色 3 4" xfId="943"/>
    <cellStyle name="60% - 强调文字颜色 3 4 10" xfId="944"/>
    <cellStyle name="60% - 强调文字颜色 3 4 11" xfId="945"/>
    <cellStyle name="60% - 强调文字颜色 3 4 12" xfId="946"/>
    <cellStyle name="60% - 强调文字颜色 3 4 13" xfId="947"/>
    <cellStyle name="60% - 强调文字颜色 3 4 14" xfId="948"/>
    <cellStyle name="60% - 强调文字颜色 3 4 15" xfId="949"/>
    <cellStyle name="60% - 强调文字颜色 3 4 16" xfId="950"/>
    <cellStyle name="60% - 强调文字颜色 3 4 17" xfId="951"/>
    <cellStyle name="60% - 强调文字颜色 3 4 18" xfId="952"/>
    <cellStyle name="60% - 强调文字颜色 3 4 2" xfId="953"/>
    <cellStyle name="60% - 强调文字颜色 3 4 3" xfId="954"/>
    <cellStyle name="60% - 强调文字颜色 3 4 4" xfId="955"/>
    <cellStyle name="60% - 强调文字颜色 3 4 5" xfId="956"/>
    <cellStyle name="60% - 强调文字颜色 3 4 6" xfId="957"/>
    <cellStyle name="60% - 强调文字颜色 3 4 7" xfId="958"/>
    <cellStyle name="60% - 强调文字颜色 3 4 8" xfId="959"/>
    <cellStyle name="60% - 强调文字颜色 3 4 9" xfId="960"/>
    <cellStyle name="60% - 强调文字颜色 3 5" xfId="961"/>
    <cellStyle name="60% - 强调文字颜色 3 6" xfId="962"/>
    <cellStyle name="60% - 强调文字颜色 3 7" xfId="963"/>
    <cellStyle name="60% - 强调文字颜色 3 8" xfId="964"/>
    <cellStyle name="60% - 强调文字颜色 4 2" xfId="965"/>
    <cellStyle name="60% - 强调文字颜色 4 2 10" xfId="966"/>
    <cellStyle name="60% - 强调文字颜色 4 2 11" xfId="967"/>
    <cellStyle name="60% - 强调文字颜色 4 2 12" xfId="968"/>
    <cellStyle name="60% - 强调文字颜色 4 2 13" xfId="969"/>
    <cellStyle name="60% - 强调文字颜色 4 2 14" xfId="970"/>
    <cellStyle name="60% - 强调文字颜色 4 2 15" xfId="971"/>
    <cellStyle name="60% - 强调文字颜色 4 2 16" xfId="972"/>
    <cellStyle name="60% - 强调文字颜色 4 2 17" xfId="973"/>
    <cellStyle name="60% - 强调文字颜色 4 2 18" xfId="974"/>
    <cellStyle name="60% - 强调文字颜色 4 2 19" xfId="975"/>
    <cellStyle name="60% - 强调文字颜色 4 2 2" xfId="976"/>
    <cellStyle name="60% - 强调文字颜色 4 2 2 2" xfId="977"/>
    <cellStyle name="60% - 强调文字颜色 4 2 2 3" xfId="978"/>
    <cellStyle name="60% - 强调文字颜色 4 2 2 4" xfId="979"/>
    <cellStyle name="60% - 强调文字颜色 4 2 20" xfId="980"/>
    <cellStyle name="60% - 强调文字颜色 4 2 3" xfId="981"/>
    <cellStyle name="60% - 强调文字颜色 4 2 4" xfId="982"/>
    <cellStyle name="60% - 强调文字颜色 4 2 5" xfId="983"/>
    <cellStyle name="60% - 强调文字颜色 4 2 6" xfId="984"/>
    <cellStyle name="60% - 强调文字颜色 4 2 7" xfId="985"/>
    <cellStyle name="60% - 强调文字颜色 4 2 8" xfId="986"/>
    <cellStyle name="60% - 强调文字颜色 4 2 9" xfId="987"/>
    <cellStyle name="60% - 强调文字颜色 4 3" xfId="988"/>
    <cellStyle name="60% - 强调文字颜色 4 3 10" xfId="989"/>
    <cellStyle name="60% - 强调文字颜色 4 3 11" xfId="990"/>
    <cellStyle name="60% - 强调文字颜色 4 3 12" xfId="991"/>
    <cellStyle name="60% - 强调文字颜色 4 3 13" xfId="992"/>
    <cellStyle name="60% - 强调文字颜色 4 3 14" xfId="993"/>
    <cellStyle name="60% - 强调文字颜色 4 3 15" xfId="994"/>
    <cellStyle name="60% - 强调文字颜色 4 3 16" xfId="995"/>
    <cellStyle name="60% - 强调文字颜色 4 3 17" xfId="996"/>
    <cellStyle name="60% - 强调文字颜色 4 3 18" xfId="997"/>
    <cellStyle name="60% - 强调文字颜色 4 3 2" xfId="998"/>
    <cellStyle name="60% - 强调文字颜色 4 3 3" xfId="999"/>
    <cellStyle name="60% - 强调文字颜色 4 3 4" xfId="1000"/>
    <cellStyle name="60% - 强调文字颜色 4 3 5" xfId="1001"/>
    <cellStyle name="60% - 强调文字颜色 4 3 6" xfId="1002"/>
    <cellStyle name="60% - 强调文字颜色 4 3 7" xfId="1003"/>
    <cellStyle name="60% - 强调文字颜色 4 3 8" xfId="1004"/>
    <cellStyle name="60% - 强调文字颜色 4 3 9" xfId="1005"/>
    <cellStyle name="60% - 强调文字颜色 4 4" xfId="1006"/>
    <cellStyle name="60% - 强调文字颜色 4 4 10" xfId="1007"/>
    <cellStyle name="60% - 强调文字颜色 4 4 11" xfId="1008"/>
    <cellStyle name="60% - 强调文字颜色 4 4 12" xfId="1009"/>
    <cellStyle name="60% - 强调文字颜色 4 4 13" xfId="1010"/>
    <cellStyle name="60% - 强调文字颜色 4 4 14" xfId="1011"/>
    <cellStyle name="60% - 强调文字颜色 4 4 15" xfId="1012"/>
    <cellStyle name="60% - 强调文字颜色 4 4 16" xfId="1013"/>
    <cellStyle name="60% - 强调文字颜色 4 4 17" xfId="1014"/>
    <cellStyle name="60% - 强调文字颜色 4 4 18" xfId="1015"/>
    <cellStyle name="60% - 强调文字颜色 4 4 2" xfId="1016"/>
    <cellStyle name="60% - 强调文字颜色 4 4 3" xfId="1017"/>
    <cellStyle name="60% - 强调文字颜色 4 4 4" xfId="1018"/>
    <cellStyle name="60% - 强调文字颜色 4 4 5" xfId="1019"/>
    <cellStyle name="60% - 强调文字颜色 4 4 6" xfId="1020"/>
    <cellStyle name="60% - 强调文字颜色 4 4 7" xfId="1021"/>
    <cellStyle name="60% - 强调文字颜色 4 4 8" xfId="1022"/>
    <cellStyle name="60% - 强调文字颜色 4 4 9" xfId="1023"/>
    <cellStyle name="60% - 强调文字颜色 4 5" xfId="1024"/>
    <cellStyle name="60% - 强调文字颜色 4 6" xfId="1025"/>
    <cellStyle name="60% - 强调文字颜色 4 7" xfId="1026"/>
    <cellStyle name="60% - 强调文字颜色 4 8" xfId="1027"/>
    <cellStyle name="60% - 强调文字颜色 5 2" xfId="1028"/>
    <cellStyle name="60% - 强调文字颜色 5 2 10" xfId="1029"/>
    <cellStyle name="60% - 强调文字颜色 5 2 11" xfId="1030"/>
    <cellStyle name="60% - 强调文字颜色 5 2 12" xfId="1031"/>
    <cellStyle name="60% - 强调文字颜色 5 2 13" xfId="1032"/>
    <cellStyle name="60% - 强调文字颜色 5 2 14" xfId="1033"/>
    <cellStyle name="60% - 强调文字颜色 5 2 15" xfId="1034"/>
    <cellStyle name="60% - 强调文字颜色 5 2 16" xfId="1035"/>
    <cellStyle name="60% - 强调文字颜色 5 2 17" xfId="1036"/>
    <cellStyle name="60% - 强调文字颜色 5 2 18" xfId="1037"/>
    <cellStyle name="60% - 强调文字颜色 5 2 19" xfId="1038"/>
    <cellStyle name="60% - 强调文字颜色 5 2 2" xfId="1039"/>
    <cellStyle name="60% - 强调文字颜色 5 2 2 2" xfId="1040"/>
    <cellStyle name="60% - 强调文字颜色 5 2 2 3" xfId="1041"/>
    <cellStyle name="60% - 强调文字颜色 5 2 2 4" xfId="1042"/>
    <cellStyle name="60% - 强调文字颜色 5 2 20" xfId="1043"/>
    <cellStyle name="60% - 强调文字颜色 5 2 3" xfId="1044"/>
    <cellStyle name="60% - 强调文字颜色 5 2 4" xfId="1045"/>
    <cellStyle name="60% - 强调文字颜色 5 2 5" xfId="1046"/>
    <cellStyle name="60% - 强调文字颜色 5 2 6" xfId="1047"/>
    <cellStyle name="60% - 强调文字颜色 5 2 7" xfId="1048"/>
    <cellStyle name="60% - 强调文字颜色 5 2 8" xfId="1049"/>
    <cellStyle name="60% - 强调文字颜色 5 2 9" xfId="1050"/>
    <cellStyle name="60% - 强调文字颜色 5 3" xfId="1051"/>
    <cellStyle name="60% - 强调文字颜色 5 3 10" xfId="1052"/>
    <cellStyle name="60% - 强调文字颜色 5 3 11" xfId="1053"/>
    <cellStyle name="60% - 强调文字颜色 5 3 12" xfId="1054"/>
    <cellStyle name="60% - 强调文字颜色 5 3 13" xfId="1055"/>
    <cellStyle name="60% - 强调文字颜色 5 3 14" xfId="1056"/>
    <cellStyle name="60% - 强调文字颜色 5 3 15" xfId="1057"/>
    <cellStyle name="60% - 强调文字颜色 5 3 16" xfId="1058"/>
    <cellStyle name="60% - 强调文字颜色 5 3 17" xfId="1059"/>
    <cellStyle name="60% - 强调文字颜色 5 3 18" xfId="1060"/>
    <cellStyle name="60% - 强调文字颜色 5 3 2" xfId="1061"/>
    <cellStyle name="60% - 强调文字颜色 5 3 3" xfId="1062"/>
    <cellStyle name="60% - 强调文字颜色 5 3 4" xfId="1063"/>
    <cellStyle name="60% - 强调文字颜色 5 3 5" xfId="1064"/>
    <cellStyle name="60% - 强调文字颜色 5 3 6" xfId="1065"/>
    <cellStyle name="60% - 强调文字颜色 5 3 7" xfId="1066"/>
    <cellStyle name="60% - 强调文字颜色 5 3 8" xfId="1067"/>
    <cellStyle name="60% - 强调文字颜色 5 3 9" xfId="1068"/>
    <cellStyle name="60% - 强调文字颜色 5 4" xfId="1069"/>
    <cellStyle name="60% - 强调文字颜色 5 4 10" xfId="1070"/>
    <cellStyle name="60% - 强调文字颜色 5 4 11" xfId="1071"/>
    <cellStyle name="60% - 强调文字颜色 5 4 12" xfId="1072"/>
    <cellStyle name="60% - 强调文字颜色 5 4 13" xfId="1073"/>
    <cellStyle name="60% - 强调文字颜色 5 4 14" xfId="1074"/>
    <cellStyle name="60% - 强调文字颜色 5 4 15" xfId="1075"/>
    <cellStyle name="60% - 强调文字颜色 5 4 16" xfId="1076"/>
    <cellStyle name="60% - 强调文字颜色 5 4 17" xfId="1077"/>
    <cellStyle name="60% - 强调文字颜色 5 4 18" xfId="1078"/>
    <cellStyle name="60% - 强调文字颜色 5 4 2" xfId="1079"/>
    <cellStyle name="60% - 强调文字颜色 5 4 3" xfId="1080"/>
    <cellStyle name="60% - 强调文字颜色 5 4 4" xfId="1081"/>
    <cellStyle name="60% - 强调文字颜色 5 4 5" xfId="1082"/>
    <cellStyle name="60% - 强调文字颜色 5 4 6" xfId="1083"/>
    <cellStyle name="60% - 强调文字颜色 5 4 7" xfId="1084"/>
    <cellStyle name="60% - 强调文字颜色 5 4 8" xfId="1085"/>
    <cellStyle name="60% - 强调文字颜色 5 4 9" xfId="1086"/>
    <cellStyle name="60% - 强调文字颜色 5 5" xfId="1087"/>
    <cellStyle name="60% - 强调文字颜色 5 6" xfId="1088"/>
    <cellStyle name="60% - 强调文字颜色 5 7" xfId="1089"/>
    <cellStyle name="60% - 强调文字颜色 5 8" xfId="1090"/>
    <cellStyle name="60% - 强调文字颜色 6 2" xfId="1091"/>
    <cellStyle name="60% - 强调文字颜色 6 2 10" xfId="1092"/>
    <cellStyle name="60% - 强调文字颜色 6 2 11" xfId="1093"/>
    <cellStyle name="60% - 强调文字颜色 6 2 12" xfId="1094"/>
    <cellStyle name="60% - 强调文字颜色 6 2 13" xfId="1095"/>
    <cellStyle name="60% - 强调文字颜色 6 2 14" xfId="1096"/>
    <cellStyle name="60% - 强调文字颜色 6 2 15" xfId="1097"/>
    <cellStyle name="60% - 强调文字颜色 6 2 16" xfId="1098"/>
    <cellStyle name="60% - 强调文字颜色 6 2 17" xfId="1099"/>
    <cellStyle name="60% - 强调文字颜色 6 2 18" xfId="1100"/>
    <cellStyle name="60% - 强调文字颜色 6 2 19" xfId="1101"/>
    <cellStyle name="60% - 强调文字颜色 6 2 2" xfId="1102"/>
    <cellStyle name="60% - 强调文字颜色 6 2 2 2" xfId="1103"/>
    <cellStyle name="60% - 强调文字颜色 6 2 2 3" xfId="1104"/>
    <cellStyle name="60% - 强调文字颜色 6 2 2 4" xfId="1105"/>
    <cellStyle name="60% - 强调文字颜色 6 2 20" xfId="1106"/>
    <cellStyle name="60% - 强调文字颜色 6 2 3" xfId="1107"/>
    <cellStyle name="60% - 强调文字颜色 6 2 4" xfId="1108"/>
    <cellStyle name="60% - 强调文字颜色 6 2 5" xfId="1109"/>
    <cellStyle name="60% - 强调文字颜色 6 2 6" xfId="1110"/>
    <cellStyle name="60% - 强调文字颜色 6 2 7" xfId="1111"/>
    <cellStyle name="60% - 强调文字颜色 6 2 8" xfId="1112"/>
    <cellStyle name="60% - 强调文字颜色 6 2 9" xfId="1113"/>
    <cellStyle name="60% - 强调文字颜色 6 3" xfId="1114"/>
    <cellStyle name="60% - 强调文字颜色 6 3 10" xfId="1115"/>
    <cellStyle name="60% - 强调文字颜色 6 3 11" xfId="1116"/>
    <cellStyle name="60% - 强调文字颜色 6 3 12" xfId="1117"/>
    <cellStyle name="60% - 强调文字颜色 6 3 13" xfId="1118"/>
    <cellStyle name="60% - 强调文字颜色 6 3 14" xfId="1119"/>
    <cellStyle name="60% - 强调文字颜色 6 3 15" xfId="1120"/>
    <cellStyle name="60% - 强调文字颜色 6 3 16" xfId="1121"/>
    <cellStyle name="60% - 强调文字颜色 6 3 17" xfId="1122"/>
    <cellStyle name="60% - 强调文字颜色 6 3 18" xfId="1123"/>
    <cellStyle name="60% - 强调文字颜色 6 3 2" xfId="1124"/>
    <cellStyle name="60% - 强调文字颜色 6 3 3" xfId="1125"/>
    <cellStyle name="60% - 强调文字颜色 6 3 4" xfId="1126"/>
    <cellStyle name="60% - 强调文字颜色 6 3 5" xfId="1127"/>
    <cellStyle name="60% - 强调文字颜色 6 3 6" xfId="1128"/>
    <cellStyle name="60% - 强调文字颜色 6 3 7" xfId="1129"/>
    <cellStyle name="60% - 强调文字颜色 6 3 8" xfId="1130"/>
    <cellStyle name="60% - 强调文字颜色 6 3 9" xfId="1131"/>
    <cellStyle name="60% - 强调文字颜色 6 4" xfId="1132"/>
    <cellStyle name="60% - 强调文字颜色 6 4 10" xfId="1133"/>
    <cellStyle name="60% - 强调文字颜色 6 4 11" xfId="1134"/>
    <cellStyle name="60% - 强调文字颜色 6 4 12" xfId="1135"/>
    <cellStyle name="60% - 强调文字颜色 6 4 13" xfId="1136"/>
    <cellStyle name="60% - 强调文字颜色 6 4 14" xfId="1137"/>
    <cellStyle name="60% - 强调文字颜色 6 4 15" xfId="1138"/>
    <cellStyle name="60% - 强调文字颜色 6 4 16" xfId="1139"/>
    <cellStyle name="60% - 强调文字颜色 6 4 17" xfId="1140"/>
    <cellStyle name="60% - 强调文字颜色 6 4 18" xfId="1141"/>
    <cellStyle name="60% - 强调文字颜色 6 4 2" xfId="1142"/>
    <cellStyle name="60% - 强调文字颜色 6 4 3" xfId="1143"/>
    <cellStyle name="60% - 强调文字颜色 6 4 4" xfId="1144"/>
    <cellStyle name="60% - 强调文字颜色 6 4 5" xfId="1145"/>
    <cellStyle name="60% - 强调文字颜色 6 4 6" xfId="1146"/>
    <cellStyle name="60% - 强调文字颜色 6 4 7" xfId="1147"/>
    <cellStyle name="60% - 强调文字颜色 6 4 8" xfId="1148"/>
    <cellStyle name="60% - 强调文字颜色 6 4 9" xfId="1149"/>
    <cellStyle name="60% - 强调文字颜色 6 5" xfId="1150"/>
    <cellStyle name="60% - 强调文字颜色 6 6" xfId="1151"/>
    <cellStyle name="60% - 强调文字颜色 6 7" xfId="1152"/>
    <cellStyle name="60% - 强调文字颜色 6 8" xfId="1153"/>
    <cellStyle name="_ET_STYLE_NoName_-01_" xfId="1154"/>
    <cellStyle name="好 2" xfId="1155"/>
    <cellStyle name="好 2 10" xfId="1156"/>
    <cellStyle name="好 2 11" xfId="1157"/>
    <cellStyle name="好 2 12" xfId="1158"/>
    <cellStyle name="好 2 13" xfId="1159"/>
    <cellStyle name="好 2 14" xfId="1160"/>
    <cellStyle name="好 2 15" xfId="1161"/>
    <cellStyle name="好 2 16" xfId="1162"/>
    <cellStyle name="好 2 17" xfId="1163"/>
    <cellStyle name="好 2 18" xfId="1164"/>
    <cellStyle name="好 2 19" xfId="1165"/>
    <cellStyle name="好 2 2" xfId="1166"/>
    <cellStyle name="好 2 2 2" xfId="1167"/>
    <cellStyle name="好 2 2 3" xfId="1168"/>
    <cellStyle name="好 2 2 4" xfId="1169"/>
    <cellStyle name="好 2 20" xfId="1170"/>
    <cellStyle name="好 2 3" xfId="1171"/>
    <cellStyle name="好 2 4" xfId="1172"/>
    <cellStyle name="好 2 5" xfId="1173"/>
    <cellStyle name="好 2 6" xfId="1174"/>
    <cellStyle name="好 2 7" xfId="1175"/>
    <cellStyle name="好 2 8" xfId="1176"/>
    <cellStyle name="好 2 9" xfId="1177"/>
    <cellStyle name="好 3" xfId="1178"/>
    <cellStyle name="好 3 10" xfId="1179"/>
    <cellStyle name="好 3 11" xfId="1180"/>
    <cellStyle name="好 3 12" xfId="1181"/>
    <cellStyle name="好 3 13" xfId="1182"/>
    <cellStyle name="好 3 14" xfId="1183"/>
    <cellStyle name="好 3 15" xfId="1184"/>
    <cellStyle name="好 3 16" xfId="1185"/>
    <cellStyle name="好 3 17" xfId="1186"/>
    <cellStyle name="好 3 18" xfId="1187"/>
    <cellStyle name="好 3 2" xfId="1188"/>
    <cellStyle name="好 3 3" xfId="1189"/>
    <cellStyle name="好 3 4" xfId="1190"/>
    <cellStyle name="好 3 5" xfId="1191"/>
    <cellStyle name="好 3 6" xfId="1192"/>
    <cellStyle name="好 3 7" xfId="1193"/>
    <cellStyle name="好 3 8" xfId="1194"/>
    <cellStyle name="好 3 9" xfId="1195"/>
    <cellStyle name="好 4" xfId="1196"/>
    <cellStyle name="好 4 10" xfId="1197"/>
    <cellStyle name="好 4 11" xfId="1198"/>
    <cellStyle name="好 4 12" xfId="1199"/>
    <cellStyle name="好 4 13" xfId="1200"/>
    <cellStyle name="好 4 14" xfId="1201"/>
    <cellStyle name="好 4 15" xfId="1202"/>
    <cellStyle name="好 4 16" xfId="1203"/>
    <cellStyle name="好 4 17" xfId="1204"/>
    <cellStyle name="好 4 18" xfId="1205"/>
    <cellStyle name="好 4 2" xfId="1206"/>
    <cellStyle name="好 4 3" xfId="1207"/>
    <cellStyle name="好 4 4" xfId="1208"/>
    <cellStyle name="好 4 5" xfId="1209"/>
    <cellStyle name="好 4 6" xfId="1210"/>
    <cellStyle name="好 4 7" xfId="1211"/>
    <cellStyle name="好 4 8" xfId="1212"/>
    <cellStyle name="好 4 9" xfId="1213"/>
    <cellStyle name="好 5" xfId="1214"/>
    <cellStyle name="好 6" xfId="1215"/>
    <cellStyle name="好 7" xfId="1216"/>
    <cellStyle name="好 8" xfId="1217"/>
    <cellStyle name="差 2" xfId="1218"/>
    <cellStyle name="差 2 10" xfId="1219"/>
    <cellStyle name="差 2 11" xfId="1220"/>
    <cellStyle name="差 2 12" xfId="1221"/>
    <cellStyle name="差 2 13" xfId="1222"/>
    <cellStyle name="差 2 14" xfId="1223"/>
    <cellStyle name="差 2 15" xfId="1224"/>
    <cellStyle name="差 2 16" xfId="1225"/>
    <cellStyle name="差 2 17" xfId="1226"/>
    <cellStyle name="差 2 18" xfId="1227"/>
    <cellStyle name="差 2 19" xfId="1228"/>
    <cellStyle name="差 2 2" xfId="1229"/>
    <cellStyle name="差 2 2 2" xfId="1230"/>
    <cellStyle name="差 2 2 3" xfId="1231"/>
    <cellStyle name="差 2 2 4" xfId="1232"/>
    <cellStyle name="差 2 20" xfId="1233"/>
    <cellStyle name="差 2 3" xfId="1234"/>
    <cellStyle name="差 2 4" xfId="1235"/>
    <cellStyle name="差 2 5" xfId="1236"/>
    <cellStyle name="差 2 6" xfId="1237"/>
    <cellStyle name="差 2 7" xfId="1238"/>
    <cellStyle name="差 2 8" xfId="1239"/>
    <cellStyle name="差 2 9" xfId="1240"/>
    <cellStyle name="差 3" xfId="1241"/>
    <cellStyle name="差 3 10" xfId="1242"/>
    <cellStyle name="差 3 11" xfId="1243"/>
    <cellStyle name="差 3 12" xfId="1244"/>
    <cellStyle name="差 3 13" xfId="1245"/>
    <cellStyle name="差 3 14" xfId="1246"/>
    <cellStyle name="差 3 15" xfId="1247"/>
    <cellStyle name="差 3 16" xfId="1248"/>
    <cellStyle name="差 3 17" xfId="1249"/>
    <cellStyle name="差 3 18" xfId="1250"/>
    <cellStyle name="差 3 2" xfId="1251"/>
    <cellStyle name="差 3 3" xfId="1252"/>
    <cellStyle name="差 3 4" xfId="1253"/>
    <cellStyle name="差 3 5" xfId="1254"/>
    <cellStyle name="差 3 6" xfId="1255"/>
    <cellStyle name="差 3 7" xfId="1256"/>
    <cellStyle name="差 3 8" xfId="1257"/>
    <cellStyle name="差 3 9" xfId="1258"/>
    <cellStyle name="差 4" xfId="1259"/>
    <cellStyle name="差 4 10" xfId="1260"/>
    <cellStyle name="差 4 11" xfId="1261"/>
    <cellStyle name="差 4 12" xfId="1262"/>
    <cellStyle name="差 4 13" xfId="1263"/>
    <cellStyle name="差 4 14" xfId="1264"/>
    <cellStyle name="差 4 15" xfId="1265"/>
    <cellStyle name="差 4 16" xfId="1266"/>
    <cellStyle name="差 4 17" xfId="1267"/>
    <cellStyle name="差 4 18" xfId="1268"/>
    <cellStyle name="差 4 2" xfId="1269"/>
    <cellStyle name="差 4 3" xfId="1270"/>
    <cellStyle name="差 4 4" xfId="1271"/>
    <cellStyle name="差 4 5" xfId="1272"/>
    <cellStyle name="差 4 6" xfId="1273"/>
    <cellStyle name="差 4 7" xfId="1274"/>
    <cellStyle name="差 4 8" xfId="1275"/>
    <cellStyle name="差 4 9" xfId="1276"/>
    <cellStyle name="差 5" xfId="1277"/>
    <cellStyle name="差 6" xfId="1278"/>
    <cellStyle name="差 7" xfId="1279"/>
    <cellStyle name="差 8" xfId="1280"/>
    <cellStyle name="常规 10" xfId="1281"/>
    <cellStyle name="常规 10 10" xfId="1282"/>
    <cellStyle name="常规 10 11" xfId="1283"/>
    <cellStyle name="常规 10 12" xfId="1284"/>
    <cellStyle name="常规 10 13" xfId="1285"/>
    <cellStyle name="常规 10 14" xfId="1286"/>
    <cellStyle name="常规 10 15" xfId="1287"/>
    <cellStyle name="常规 10 16" xfId="1288"/>
    <cellStyle name="常规 10 17" xfId="1289"/>
    <cellStyle name="常规 10 18" xfId="1290"/>
    <cellStyle name="常规 10 2" xfId="1291"/>
    <cellStyle name="常规 10 3" xfId="1292"/>
    <cellStyle name="常规 10 4" xfId="1293"/>
    <cellStyle name="常规 10 5" xfId="1294"/>
    <cellStyle name="常规 10 6" xfId="1295"/>
    <cellStyle name="常规 10 7" xfId="1296"/>
    <cellStyle name="常规 10 8" xfId="1297"/>
    <cellStyle name="常规 10 9" xfId="1298"/>
    <cellStyle name="常规 11" xfId="1299"/>
    <cellStyle name="常规 11 10" xfId="1300"/>
    <cellStyle name="常规 11 11" xfId="1301"/>
    <cellStyle name="常规 11 12" xfId="1302"/>
    <cellStyle name="常规 11 13" xfId="1303"/>
    <cellStyle name="常规 11 14" xfId="1304"/>
    <cellStyle name="常规 11 15" xfId="1305"/>
    <cellStyle name="常规 11 16" xfId="1306"/>
    <cellStyle name="常规 11 17" xfId="1307"/>
    <cellStyle name="常规 11 18" xfId="1308"/>
    <cellStyle name="常规 11 2" xfId="1309"/>
    <cellStyle name="常规 11 3" xfId="1310"/>
    <cellStyle name="常规 11 4" xfId="1311"/>
    <cellStyle name="常规 11 5" xfId="1312"/>
    <cellStyle name="常规 11 6" xfId="1313"/>
    <cellStyle name="常规 11 7" xfId="1314"/>
    <cellStyle name="常规 11 8" xfId="1315"/>
    <cellStyle name="常规 11 9" xfId="1316"/>
    <cellStyle name="常规 12" xfId="1317"/>
    <cellStyle name="常规 12 10" xfId="1318"/>
    <cellStyle name="常规 12 11" xfId="1319"/>
    <cellStyle name="常规 12 12" xfId="1320"/>
    <cellStyle name="常规 12 13" xfId="1321"/>
    <cellStyle name="常规 12 14" xfId="1322"/>
    <cellStyle name="常规 12 15" xfId="1323"/>
    <cellStyle name="常规 12 16" xfId="1324"/>
    <cellStyle name="常规 12 17" xfId="1325"/>
    <cellStyle name="常规 12 18" xfId="1326"/>
    <cellStyle name="常规 12 2" xfId="1327"/>
    <cellStyle name="常规 12 3" xfId="1328"/>
    <cellStyle name="常规 12 4" xfId="1329"/>
    <cellStyle name="常规 12 5" xfId="1330"/>
    <cellStyle name="常规 12 6" xfId="1331"/>
    <cellStyle name="常规 12 7" xfId="1332"/>
    <cellStyle name="常规 12 8" xfId="1333"/>
    <cellStyle name="常规 12 9" xfId="1334"/>
    <cellStyle name="常规 13" xfId="1335"/>
    <cellStyle name="常规 13 10" xfId="1336"/>
    <cellStyle name="常规 13 11" xfId="1337"/>
    <cellStyle name="常规 13 12" xfId="1338"/>
    <cellStyle name="常规 13 13" xfId="1339"/>
    <cellStyle name="常规 13 14" xfId="1340"/>
    <cellStyle name="常规 13 15" xfId="1341"/>
    <cellStyle name="常规 13 16" xfId="1342"/>
    <cellStyle name="常规 13 17" xfId="1343"/>
    <cellStyle name="常规 13 18" xfId="1344"/>
    <cellStyle name="常规 13 2" xfId="1345"/>
    <cellStyle name="常规 13 3" xfId="1346"/>
    <cellStyle name="常规 13 4" xfId="1347"/>
    <cellStyle name="常规 13 5" xfId="1348"/>
    <cellStyle name="常规 13 6" xfId="1349"/>
    <cellStyle name="常规 13 7" xfId="1350"/>
    <cellStyle name="常规 13 8" xfId="1351"/>
    <cellStyle name="常规 13 9" xfId="1352"/>
    <cellStyle name="常规 14" xfId="1353"/>
    <cellStyle name="常规 14 10" xfId="1354"/>
    <cellStyle name="常规 14 11" xfId="1355"/>
    <cellStyle name="常规 14 12" xfId="1356"/>
    <cellStyle name="常规 14 13" xfId="1357"/>
    <cellStyle name="常规 14 14" xfId="1358"/>
    <cellStyle name="常规 14 15" xfId="1359"/>
    <cellStyle name="常规 14 16" xfId="1360"/>
    <cellStyle name="常规 14 17" xfId="1361"/>
    <cellStyle name="常规 14 18" xfId="1362"/>
    <cellStyle name="常规 14 2" xfId="1363"/>
    <cellStyle name="常规 14 3" xfId="1364"/>
    <cellStyle name="常规 14 4" xfId="1365"/>
    <cellStyle name="常规 14 5" xfId="1366"/>
    <cellStyle name="常规 14 6" xfId="1367"/>
    <cellStyle name="常规 14 7" xfId="1368"/>
    <cellStyle name="常规 14 8" xfId="1369"/>
    <cellStyle name="常规 14 9" xfId="1370"/>
    <cellStyle name="常规 15" xfId="1371"/>
    <cellStyle name="常规 15 10" xfId="1372"/>
    <cellStyle name="常规 15 11" xfId="1373"/>
    <cellStyle name="常规 15 12" xfId="1374"/>
    <cellStyle name="常规 15 13" xfId="1375"/>
    <cellStyle name="常规 15 14" xfId="1376"/>
    <cellStyle name="常规 15 15" xfId="1377"/>
    <cellStyle name="常规 15 16" xfId="1378"/>
    <cellStyle name="常规 15 17" xfId="1379"/>
    <cellStyle name="常规 15 18" xfId="1380"/>
    <cellStyle name="常规 15 2" xfId="1381"/>
    <cellStyle name="常规 15 3" xfId="1382"/>
    <cellStyle name="常规 15 4" xfId="1383"/>
    <cellStyle name="常规 15 5" xfId="1384"/>
    <cellStyle name="常规 15 6" xfId="1385"/>
    <cellStyle name="常规 15 7" xfId="1386"/>
    <cellStyle name="常规 15 8" xfId="1387"/>
    <cellStyle name="常规 15 9" xfId="1388"/>
    <cellStyle name="常规 16" xfId="1389"/>
    <cellStyle name="常规 16 10" xfId="1390"/>
    <cellStyle name="常规 16 11" xfId="1391"/>
    <cellStyle name="常规 16 12" xfId="1392"/>
    <cellStyle name="常规 16 13" xfId="1393"/>
    <cellStyle name="常规 16 14" xfId="1394"/>
    <cellStyle name="常规 16 15" xfId="1395"/>
    <cellStyle name="常规 16 16" xfId="1396"/>
    <cellStyle name="常规 16 17" xfId="1397"/>
    <cellStyle name="常规 16 18" xfId="1398"/>
    <cellStyle name="常规 16 2" xfId="1399"/>
    <cellStyle name="常规 16 3" xfId="1400"/>
    <cellStyle name="常规 16 4" xfId="1401"/>
    <cellStyle name="常规 16 5" xfId="1402"/>
    <cellStyle name="常规 16 6" xfId="1403"/>
    <cellStyle name="常规 16 7" xfId="1404"/>
    <cellStyle name="常规 16 8" xfId="1405"/>
    <cellStyle name="常规 16 9" xfId="1406"/>
    <cellStyle name="常规 17" xfId="1407"/>
    <cellStyle name="常规 17 10" xfId="1408"/>
    <cellStyle name="常规 17 11" xfId="1409"/>
    <cellStyle name="常规 17 12" xfId="1410"/>
    <cellStyle name="常规 17 13" xfId="1411"/>
    <cellStyle name="常规 17 14" xfId="1412"/>
    <cellStyle name="常规 17 15" xfId="1413"/>
    <cellStyle name="常规 17 16" xfId="1414"/>
    <cellStyle name="常规 17 17" xfId="1415"/>
    <cellStyle name="常规 17 18" xfId="1416"/>
    <cellStyle name="常规 17 2" xfId="1417"/>
    <cellStyle name="常规 17 3" xfId="1418"/>
    <cellStyle name="常规 17 4" xfId="1419"/>
    <cellStyle name="常规 17 5" xfId="1420"/>
    <cellStyle name="常规 17 6" xfId="1421"/>
    <cellStyle name="常规 17 7" xfId="1422"/>
    <cellStyle name="常规 17 8" xfId="1423"/>
    <cellStyle name="常规 17 9" xfId="1424"/>
    <cellStyle name="常规 18" xfId="1425"/>
    <cellStyle name="常规 18 10" xfId="1426"/>
    <cellStyle name="常规 18 11" xfId="1427"/>
    <cellStyle name="常规 18 12" xfId="1428"/>
    <cellStyle name="常规 18 13" xfId="1429"/>
    <cellStyle name="常规 18 14" xfId="1430"/>
    <cellStyle name="常规 18 15" xfId="1431"/>
    <cellStyle name="常规 18 16" xfId="1432"/>
    <cellStyle name="常规 18 17" xfId="1433"/>
    <cellStyle name="常规 18 18" xfId="1434"/>
    <cellStyle name="常规 18 2" xfId="1435"/>
    <cellStyle name="常规 18 3" xfId="1436"/>
    <cellStyle name="常规 18 4" xfId="1437"/>
    <cellStyle name="常规 18 5" xfId="1438"/>
    <cellStyle name="常规 18 6" xfId="1439"/>
    <cellStyle name="常规 18 7" xfId="1440"/>
    <cellStyle name="常规 18 8" xfId="1441"/>
    <cellStyle name="常规 18 9" xfId="1442"/>
    <cellStyle name="常规 19" xfId="1443"/>
    <cellStyle name="常规 19 10" xfId="1444"/>
    <cellStyle name="常规 19 11" xfId="1445"/>
    <cellStyle name="常规 19 12" xfId="1446"/>
    <cellStyle name="常规 19 13" xfId="1447"/>
    <cellStyle name="常规 19 14" xfId="1448"/>
    <cellStyle name="常规 19 15" xfId="1449"/>
    <cellStyle name="常规 19 16" xfId="1450"/>
    <cellStyle name="常规 19 17" xfId="1451"/>
    <cellStyle name="常规 19 18" xfId="1452"/>
    <cellStyle name="常规 19 2" xfId="1453"/>
    <cellStyle name="常规 19 3" xfId="1454"/>
    <cellStyle name="常规 19 4" xfId="1455"/>
    <cellStyle name="常规 19 5" xfId="1456"/>
    <cellStyle name="常规 19 6" xfId="1457"/>
    <cellStyle name="常规 19 7" xfId="1458"/>
    <cellStyle name="常规 19 8" xfId="1459"/>
    <cellStyle name="常规 19 9" xfId="1460"/>
    <cellStyle name="常规 2" xfId="1461"/>
    <cellStyle name="常规 2 10" xfId="1462"/>
    <cellStyle name="常规 2 11" xfId="1463"/>
    <cellStyle name="常规 2 12" xfId="1464"/>
    <cellStyle name="常规 2 13" xfId="1465"/>
    <cellStyle name="常规 2 14" xfId="1466"/>
    <cellStyle name="常规 2 15" xfId="1467"/>
    <cellStyle name="常规 2 16" xfId="1468"/>
    <cellStyle name="常规 2 17" xfId="1469"/>
    <cellStyle name="常规 2 18" xfId="1470"/>
    <cellStyle name="常规 2 19" xfId="1471"/>
    <cellStyle name="常规 2 2" xfId="1472"/>
    <cellStyle name="常规 2 2 10" xfId="1473"/>
    <cellStyle name="常规 2 2 11" xfId="1474"/>
    <cellStyle name="常规 2 2 12" xfId="1475"/>
    <cellStyle name="常规 2 2 13" xfId="1476"/>
    <cellStyle name="常规 2 2 14" xfId="1477"/>
    <cellStyle name="常规 2 2 15" xfId="1478"/>
    <cellStyle name="常规 2 2 16" xfId="1479"/>
    <cellStyle name="常规 2 2 17" xfId="1480"/>
    <cellStyle name="常规 2 2 18" xfId="1481"/>
    <cellStyle name="常规 2 2 19" xfId="1482"/>
    <cellStyle name="常规 2 2 2" xfId="1483"/>
    <cellStyle name="常规 2 2 2 2" xfId="1484"/>
    <cellStyle name="常规 2 2 3" xfId="1485"/>
    <cellStyle name="常规 2 2 4" xfId="1486"/>
    <cellStyle name="常规 2 2 5" xfId="1487"/>
    <cellStyle name="常规 2 2 6" xfId="1488"/>
    <cellStyle name="常规 2 2 7" xfId="1489"/>
    <cellStyle name="常规 2 2 7 10" xfId="1490"/>
    <cellStyle name="常规 2 2 7 11" xfId="1491"/>
    <cellStyle name="常规 2 2 7 12" xfId="1492"/>
    <cellStyle name="常规 2 2 7 13" xfId="1493"/>
    <cellStyle name="常规 2 2 7 14" xfId="1494"/>
    <cellStyle name="常规 2 2 7 15" xfId="1495"/>
    <cellStyle name="常规 2 2 7 16" xfId="1496"/>
    <cellStyle name="常规 2 2 7 17" xfId="1497"/>
    <cellStyle name="常规 2 2 7 18" xfId="1498"/>
    <cellStyle name="常规 2 2 7 2" xfId="1499"/>
    <cellStyle name="常规 2 2 7 3" xfId="1500"/>
    <cellStyle name="常规 2 2 7 4" xfId="1501"/>
    <cellStyle name="常规 2 2 7 5" xfId="1502"/>
    <cellStyle name="常规 2 2 7 6" xfId="1503"/>
    <cellStyle name="常规 2 2 7 7" xfId="1504"/>
    <cellStyle name="常规 2 2 7 8" xfId="1505"/>
    <cellStyle name="常规 2 2 7 9" xfId="1506"/>
    <cellStyle name="常规 2 2 8" xfId="1507"/>
    <cellStyle name="常规 2 2 9" xfId="1508"/>
    <cellStyle name="常规 2 20" xfId="1509"/>
    <cellStyle name="常规 2 21" xfId="1510"/>
    <cellStyle name="常规 2 22" xfId="1511"/>
    <cellStyle name="常规 2 23" xfId="1512"/>
    <cellStyle name="常规 2 24" xfId="1513"/>
    <cellStyle name="常规 2 3" xfId="1514"/>
    <cellStyle name="常规 2 3 10" xfId="1515"/>
    <cellStyle name="常规 2 3 11" xfId="1516"/>
    <cellStyle name="常规 2 3 12" xfId="1517"/>
    <cellStyle name="常规 2 3 13" xfId="1518"/>
    <cellStyle name="常规 2 3 14" xfId="1519"/>
    <cellStyle name="常规 2 3 15" xfId="1520"/>
    <cellStyle name="常规 2 3 16" xfId="1521"/>
    <cellStyle name="常规 2 3 17" xfId="1522"/>
    <cellStyle name="常规 2 3 18" xfId="1523"/>
    <cellStyle name="常规 2 3 2" xfId="1524"/>
    <cellStyle name="常规 2 3 3" xfId="1525"/>
    <cellStyle name="常规 2 3 4" xfId="1526"/>
    <cellStyle name="常规 2 3 5" xfId="1527"/>
    <cellStyle name="常规 2 3 6" xfId="1528"/>
    <cellStyle name="常规 2 3 7" xfId="1529"/>
    <cellStyle name="常规 2 3 8" xfId="1530"/>
    <cellStyle name="常规 2 3 9" xfId="1531"/>
    <cellStyle name="常规 2 4" xfId="1532"/>
    <cellStyle name="常规 2 4 10" xfId="1533"/>
    <cellStyle name="常规 2 4 11" xfId="1534"/>
    <cellStyle name="常规 2 4 12" xfId="1535"/>
    <cellStyle name="常规 2 4 13" xfId="1536"/>
    <cellStyle name="常规 2 4 14" xfId="1537"/>
    <cellStyle name="常规 2 4 15" xfId="1538"/>
    <cellStyle name="常规 2 4 16" xfId="1539"/>
    <cellStyle name="常规 2 4 17" xfId="1540"/>
    <cellStyle name="常规 2 4 18" xfId="1541"/>
    <cellStyle name="常规 2 4 2" xfId="1542"/>
    <cellStyle name="常规 2 4 3" xfId="1543"/>
    <cellStyle name="常规 2 4 4" xfId="1544"/>
    <cellStyle name="常规 2 4 5" xfId="1545"/>
    <cellStyle name="常规 2 4 6" xfId="1546"/>
    <cellStyle name="常规 2 4 7" xfId="1547"/>
    <cellStyle name="常规 2 4 8" xfId="1548"/>
    <cellStyle name="常规 2 4 9" xfId="1549"/>
    <cellStyle name="常规 2 5" xfId="1550"/>
    <cellStyle name="常规 2 5 10" xfId="1551"/>
    <cellStyle name="常规 2 5 11" xfId="1552"/>
    <cellStyle name="常规 2 5 12" xfId="1553"/>
    <cellStyle name="常规 2 5 13" xfId="1554"/>
    <cellStyle name="常规 2 5 14" xfId="1555"/>
    <cellStyle name="常规 2 5 15" xfId="0"/>
    <cellStyle name="常规 2 5 16" xfId="0"/>
    <cellStyle name="常规 2 5 17" xfId="0"/>
    <cellStyle name="常规 2 5 18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7" xfId="0"/>
    <cellStyle name="常规 2 8" xfId="0"/>
    <cellStyle name="常规 2 9" xfId="0"/>
    <cellStyle name="常规 2 9 10" xfId="0"/>
    <cellStyle name="常规 2 9 11" xfId="0"/>
    <cellStyle name="常规 2 9 12" xfId="0"/>
    <cellStyle name="常规 2 9 13" xfId="0"/>
    <cellStyle name="常规 2 9 14" xfId="0"/>
    <cellStyle name="常规 2 9 15" xfId="0"/>
    <cellStyle name="常规 2 9 16" xfId="0"/>
    <cellStyle name="常规 2 9 17" xfId="0"/>
    <cellStyle name="常规 2 9 18" xfId="0"/>
    <cellStyle name="常规 2 9 2" xfId="0"/>
    <cellStyle name="常规 2 9 3" xfId="0"/>
    <cellStyle name="常规 2 9 4" xfId="0"/>
    <cellStyle name="常规 2 9 5" xfId="0"/>
    <cellStyle name="常规 2 9 6" xfId="0"/>
    <cellStyle name="常规 2 9 7" xfId="0"/>
    <cellStyle name="常规 2 9 8" xfId="0"/>
    <cellStyle name="常规 2 9 9" xfId="0"/>
    <cellStyle name="常规 20" xfId="0"/>
    <cellStyle name="常规 20 10" xfId="0"/>
    <cellStyle name="常规 20 11" xfId="0"/>
    <cellStyle name="常规 20 12" xfId="0"/>
    <cellStyle name="常规 20 13" xfId="0"/>
    <cellStyle name="常规 20 14" xfId="0"/>
    <cellStyle name="常规 20 15" xfId="0"/>
    <cellStyle name="常规 20 16" xfId="0"/>
    <cellStyle name="常规 20 17" xfId="0"/>
    <cellStyle name="常规 20 18" xfId="0"/>
    <cellStyle name="常规 20 2" xfId="0"/>
    <cellStyle name="常规 20 3" xfId="0"/>
    <cellStyle name="常规 20 4" xfId="0"/>
    <cellStyle name="常规 20 5" xfId="0"/>
    <cellStyle name="常规 20 6" xfId="0"/>
    <cellStyle name="常规 20 7" xfId="0"/>
    <cellStyle name="常规 20 8" xfId="0"/>
    <cellStyle name="常规 20 9" xfId="0"/>
    <cellStyle name="常规 21" xfId="0"/>
    <cellStyle name="常规 21 10" xfId="0"/>
    <cellStyle name="常规 21 11" xfId="0"/>
    <cellStyle name="常规 21 12" xfId="0"/>
    <cellStyle name="常规 21 13" xfId="0"/>
    <cellStyle name="常规 21 14" xfId="0"/>
    <cellStyle name="常规 21 15" xfId="0"/>
    <cellStyle name="常规 21 16" xfId="0"/>
    <cellStyle name="常规 21 17" xfId="0"/>
    <cellStyle name="常规 21 18" xfId="0"/>
    <cellStyle name="常规 21 2" xfId="0"/>
    <cellStyle name="常规 21 3" xfId="0"/>
    <cellStyle name="常规 21 4" xfId="0"/>
    <cellStyle name="常规 21 5" xfId="0"/>
    <cellStyle name="常规 21 6" xfId="0"/>
    <cellStyle name="常规 21 7" xfId="0"/>
    <cellStyle name="常规 21 8" xfId="0"/>
    <cellStyle name="常规 21 9" xfId="0"/>
    <cellStyle name="常规 22" xfId="0"/>
    <cellStyle name="常规 22 10" xfId="0"/>
    <cellStyle name="常规 22 11" xfId="0"/>
    <cellStyle name="常规 22 12" xfId="0"/>
    <cellStyle name="常规 22 13" xfId="0"/>
    <cellStyle name="常规 22 14" xfId="0"/>
    <cellStyle name="常规 22 15" xfId="0"/>
    <cellStyle name="常规 22 16" xfId="0"/>
    <cellStyle name="常规 22 17" xfId="0"/>
    <cellStyle name="常规 22 18" xfId="0"/>
    <cellStyle name="常规 22 2" xfId="0"/>
    <cellStyle name="常规 22 3" xfId="0"/>
    <cellStyle name="常规 22 4" xfId="0"/>
    <cellStyle name="常规 22 5" xfId="0"/>
    <cellStyle name="常规 22 6" xfId="0"/>
    <cellStyle name="常规 22 7" xfId="0"/>
    <cellStyle name="常规 22 8" xfId="0"/>
    <cellStyle name="常规 22 9" xfId="0"/>
    <cellStyle name="常规 23" xfId="0"/>
    <cellStyle name="常规 23 10" xfId="0"/>
    <cellStyle name="常规 23 11" xfId="0"/>
    <cellStyle name="常规 23 12" xfId="0"/>
    <cellStyle name="常规 23 13" xfId="0"/>
    <cellStyle name="常规 23 14" xfId="0"/>
    <cellStyle name="常规 23 15" xfId="0"/>
    <cellStyle name="常规 23 16" xfId="0"/>
    <cellStyle name="常规 23 17" xfId="0"/>
    <cellStyle name="常规 23 18" xfId="0"/>
    <cellStyle name="常规 23 2" xfId="0"/>
    <cellStyle name="常规 23 3" xfId="0"/>
    <cellStyle name="常规 23 4" xfId="0"/>
    <cellStyle name="常规 23 5" xfId="0"/>
    <cellStyle name="常规 23 6" xfId="0"/>
    <cellStyle name="常规 23 7" xfId="0"/>
    <cellStyle name="常规 23 8" xfId="0"/>
    <cellStyle name="常规 23 9" xfId="0"/>
    <cellStyle name="常规 24" xfId="0"/>
    <cellStyle name="常规 24 10" xfId="0"/>
    <cellStyle name="常规 24 11" xfId="0"/>
    <cellStyle name="常规 24 12" xfId="0"/>
    <cellStyle name="常规 24 13" xfId="0"/>
    <cellStyle name="常规 24 14" xfId="0"/>
    <cellStyle name="常规 24 15" xfId="0"/>
    <cellStyle name="常规 24 16" xfId="0"/>
    <cellStyle name="常规 24 17" xfId="0"/>
    <cellStyle name="常规 24 18" xfId="0"/>
    <cellStyle name="常规 24 2" xfId="0"/>
    <cellStyle name="常规 24 3" xfId="0"/>
    <cellStyle name="常规 24 4" xfId="0"/>
    <cellStyle name="常规 24 5" xfId="0"/>
    <cellStyle name="常规 24 6" xfId="0"/>
    <cellStyle name="常规 24 7" xfId="0"/>
    <cellStyle name="常规 24 8" xfId="0"/>
    <cellStyle name="常规 24 9" xfId="0"/>
    <cellStyle name="常规 25" xfId="0"/>
    <cellStyle name="常规 25 10" xfId="0"/>
    <cellStyle name="常规 25 11" xfId="0"/>
    <cellStyle name="常规 25 12" xfId="0"/>
    <cellStyle name="常规 25 13" xfId="0"/>
    <cellStyle name="常规 25 14" xfId="0"/>
    <cellStyle name="常规 25 15" xfId="0"/>
    <cellStyle name="常规 25 16" xfId="0"/>
    <cellStyle name="常规 25 17" xfId="0"/>
    <cellStyle name="常规 25 18" xfId="0"/>
    <cellStyle name="常规 25 2" xfId="0"/>
    <cellStyle name="常规 25 3" xfId="0"/>
    <cellStyle name="常规 25 4" xfId="0"/>
    <cellStyle name="常规 25 5" xfId="0"/>
    <cellStyle name="常规 25 6" xfId="0"/>
    <cellStyle name="常规 25 7" xfId="0"/>
    <cellStyle name="常规 25 8" xfId="0"/>
    <cellStyle name="常规 25 9" xfId="0"/>
    <cellStyle name="常规 26" xfId="0"/>
    <cellStyle name="常规 26 10" xfId="0"/>
    <cellStyle name="常规 26 11" xfId="0"/>
    <cellStyle name="常规 26 12" xfId="0"/>
    <cellStyle name="常规 26 13" xfId="0"/>
    <cellStyle name="常规 26 14" xfId="0"/>
    <cellStyle name="常规 26 15" xfId="0"/>
    <cellStyle name="常规 26 16" xfId="0"/>
    <cellStyle name="常规 26 17" xfId="0"/>
    <cellStyle name="常规 26 18" xfId="0"/>
    <cellStyle name="常规 26 2" xfId="0"/>
    <cellStyle name="常规 26 3" xfId="0"/>
    <cellStyle name="常规 26 4" xfId="0"/>
    <cellStyle name="常规 26 5" xfId="0"/>
    <cellStyle name="常规 26 6" xfId="0"/>
    <cellStyle name="常规 26 7" xfId="0"/>
    <cellStyle name="常规 26 8" xfId="0"/>
    <cellStyle name="常规 26 9" xfId="0"/>
    <cellStyle name="常规 27" xfId="0"/>
    <cellStyle name="常规 27 10" xfId="0"/>
    <cellStyle name="常规 27 11" xfId="0"/>
    <cellStyle name="常规 27 12" xfId="0"/>
    <cellStyle name="常规 27 13" xfId="0"/>
    <cellStyle name="常规 27 14" xfId="0"/>
    <cellStyle name="常规 27 15" xfId="0"/>
    <cellStyle name="常规 27 16" xfId="0"/>
    <cellStyle name="常规 27 17" xfId="0"/>
    <cellStyle name="常规 27 18" xfId="0"/>
    <cellStyle name="常规 27 2" xfId="0"/>
    <cellStyle name="常规 27 3" xfId="0"/>
    <cellStyle name="常规 27 4" xfId="0"/>
    <cellStyle name="常规 27 5" xfId="0"/>
    <cellStyle name="常规 27 6" xfId="0"/>
    <cellStyle name="常规 27 7" xfId="0"/>
    <cellStyle name="常规 27 8" xfId="0"/>
    <cellStyle name="常规 27 9" xfId="0"/>
    <cellStyle name="常规 28" xfId="0"/>
    <cellStyle name="常规 28 10" xfId="0"/>
    <cellStyle name="常规 28 11" xfId="0"/>
    <cellStyle name="常规 28 12" xfId="0"/>
    <cellStyle name="常规 28 13" xfId="0"/>
    <cellStyle name="常规 28 14" xfId="0"/>
    <cellStyle name="常规 28 15" xfId="0"/>
    <cellStyle name="常规 28 16" xfId="0"/>
    <cellStyle name="常规 28 17" xfId="0"/>
    <cellStyle name="常规 28 18" xfId="0"/>
    <cellStyle name="常规 28 2" xfId="0"/>
    <cellStyle name="常规 28 3" xfId="0"/>
    <cellStyle name="常规 28 4" xfId="0"/>
    <cellStyle name="常规 28 5" xfId="0"/>
    <cellStyle name="常规 28 6" xfId="0"/>
    <cellStyle name="常规 28 7" xfId="0"/>
    <cellStyle name="常规 28 8" xfId="0"/>
    <cellStyle name="常规 28 9" xfId="0"/>
    <cellStyle name="常规 29" xfId="0"/>
    <cellStyle name="常规 29 10" xfId="0"/>
    <cellStyle name="常规 29 11" xfId="0"/>
    <cellStyle name="常规 29 12" xfId="0"/>
    <cellStyle name="常规 29 13" xfId="0"/>
    <cellStyle name="常规 29 14" xfId="0"/>
    <cellStyle name="常规 29 15" xfId="0"/>
    <cellStyle name="常规 29 16" xfId="0"/>
    <cellStyle name="常规 29 17" xfId="0"/>
    <cellStyle name="常规 29 18" xfId="0"/>
    <cellStyle name="常规 29 2" xfId="0"/>
    <cellStyle name="常规 29 3" xfId="0"/>
    <cellStyle name="常规 29 4" xfId="0"/>
    <cellStyle name="常规 29 5" xfId="0"/>
    <cellStyle name="常规 29 6" xfId="0"/>
    <cellStyle name="常规 29 7" xfId="0"/>
    <cellStyle name="常规 29 8" xfId="0"/>
    <cellStyle name="常规 29 9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17" xfId="0"/>
    <cellStyle name="常规 3 2 18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20" xfId="0"/>
    <cellStyle name="常规 3 21" xfId="0"/>
    <cellStyle name="常规 3 22" xfId="0"/>
    <cellStyle name="常规 3 3" xfId="0"/>
    <cellStyle name="常规 3 3 10" xfId="0"/>
    <cellStyle name="常规 3 3 11" xfId="0"/>
    <cellStyle name="常规 3 3 12" xfId="0"/>
    <cellStyle name="常规 3 3 13" xfId="0"/>
    <cellStyle name="常规 3 3 14" xfId="0"/>
    <cellStyle name="常规 3 3 15" xfId="0"/>
    <cellStyle name="常规 3 3 16" xfId="0"/>
    <cellStyle name="常规 3 3 17" xfId="0"/>
    <cellStyle name="常规 3 3 18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4 10" xfId="0"/>
    <cellStyle name="常规 3 4 11" xfId="0"/>
    <cellStyle name="常规 3 4 12" xfId="0"/>
    <cellStyle name="常规 3 4 13" xfId="0"/>
    <cellStyle name="常规 3 4 14" xfId="0"/>
    <cellStyle name="常规 3 4 15" xfId="0"/>
    <cellStyle name="常规 3 4 16" xfId="0"/>
    <cellStyle name="常规 3 4 17" xfId="0"/>
    <cellStyle name="常规 3 4 18" xfId="0"/>
    <cellStyle name="常规 3 4 2" xfId="0"/>
    <cellStyle name="常规 3 4 3" xfId="0"/>
    <cellStyle name="常规 3 4 4" xfId="0"/>
    <cellStyle name="常规 3 4 5" xfId="0"/>
    <cellStyle name="常规 3 4 6" xfId="0"/>
    <cellStyle name="常规 3 4 7" xfId="0"/>
    <cellStyle name="常规 3 4 8" xfId="0"/>
    <cellStyle name="常规 3 4 9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0 10" xfId="0"/>
    <cellStyle name="常规 30 11" xfId="0"/>
    <cellStyle name="常规 30 12" xfId="0"/>
    <cellStyle name="常规 30 13" xfId="0"/>
    <cellStyle name="常规 30 14" xfId="0"/>
    <cellStyle name="常规 30 15" xfId="0"/>
    <cellStyle name="常规 30 16" xfId="0"/>
    <cellStyle name="常规 30 17" xfId="0"/>
    <cellStyle name="常规 30 18" xfId="0"/>
    <cellStyle name="常规 30 2" xfId="0"/>
    <cellStyle name="常规 30 3" xfId="0"/>
    <cellStyle name="常规 30 4" xfId="0"/>
    <cellStyle name="常规 30 5" xfId="0"/>
    <cellStyle name="常规 30 6" xfId="0"/>
    <cellStyle name="常规 30 7" xfId="0"/>
    <cellStyle name="常规 30 8" xfId="0"/>
    <cellStyle name="常规 30 9" xfId="0"/>
    <cellStyle name="常规 31" xfId="0"/>
    <cellStyle name="常规 31 10" xfId="0"/>
    <cellStyle name="常规 31 11" xfId="0"/>
    <cellStyle name="常规 31 12" xfId="0"/>
    <cellStyle name="常规 31 13" xfId="0"/>
    <cellStyle name="常规 31 14" xfId="0"/>
    <cellStyle name="常规 31 15" xfId="0"/>
    <cellStyle name="常规 31 16" xfId="0"/>
    <cellStyle name="常规 31 17" xfId="0"/>
    <cellStyle name="常规 31 18" xfId="0"/>
    <cellStyle name="常规 31 2" xfId="0"/>
    <cellStyle name="常规 31 3" xfId="0"/>
    <cellStyle name="常规 31 4" xfId="0"/>
    <cellStyle name="常规 31 5" xfId="0"/>
    <cellStyle name="常规 31 6" xfId="0"/>
    <cellStyle name="常规 31 7" xfId="0"/>
    <cellStyle name="常规 31 8" xfId="0"/>
    <cellStyle name="常规 31 9" xfId="0"/>
    <cellStyle name="常规 32" xfId="0"/>
    <cellStyle name="常规 32 10" xfId="0"/>
    <cellStyle name="常规 32 11" xfId="0"/>
    <cellStyle name="常规 32 12" xfId="0"/>
    <cellStyle name="常规 32 13" xfId="0"/>
    <cellStyle name="常规 32 14" xfId="0"/>
    <cellStyle name="常规 32 15" xfId="0"/>
    <cellStyle name="常规 32 16" xfId="0"/>
    <cellStyle name="常规 32 17" xfId="0"/>
    <cellStyle name="常规 32 18" xfId="0"/>
    <cellStyle name="常规 32 2" xfId="0"/>
    <cellStyle name="常规 32 3" xfId="0"/>
    <cellStyle name="常规 32 4" xfId="0"/>
    <cellStyle name="常规 32 5" xfId="0"/>
    <cellStyle name="常规 32 6" xfId="0"/>
    <cellStyle name="常规 32 7" xfId="0"/>
    <cellStyle name="常规 32 8" xfId="0"/>
    <cellStyle name="常规 32 9" xfId="0"/>
    <cellStyle name="常规 33" xfId="0"/>
    <cellStyle name="常规 33 10" xfId="0"/>
    <cellStyle name="常规 33 11" xfId="0"/>
    <cellStyle name="常规 33 12" xfId="0"/>
    <cellStyle name="常规 33 13" xfId="0"/>
    <cellStyle name="常规 33 14" xfId="0"/>
    <cellStyle name="常规 33 15" xfId="0"/>
    <cellStyle name="常规 33 16" xfId="0"/>
    <cellStyle name="常规 33 17" xfId="0"/>
    <cellStyle name="常规 33 18" xfId="0"/>
    <cellStyle name="常规 33 2" xfId="0"/>
    <cellStyle name="常规 33 3" xfId="0"/>
    <cellStyle name="常规 33 4" xfId="0"/>
    <cellStyle name="常规 33 5" xfId="0"/>
    <cellStyle name="常规 33 6" xfId="0"/>
    <cellStyle name="常规 33 7" xfId="0"/>
    <cellStyle name="常规 33 8" xfId="0"/>
    <cellStyle name="常规 33 9" xfId="0"/>
    <cellStyle name="常规 34" xfId="0"/>
    <cellStyle name="常规 35" xfId="0"/>
    <cellStyle name="常规 36" xfId="0"/>
    <cellStyle name="常规 36 10" xfId="0"/>
    <cellStyle name="常规 36 11" xfId="0"/>
    <cellStyle name="常规 36 12" xfId="0"/>
    <cellStyle name="常规 36 13" xfId="0"/>
    <cellStyle name="常规 36 14" xfId="0"/>
    <cellStyle name="常规 36 15" xfId="0"/>
    <cellStyle name="常规 36 16" xfId="0"/>
    <cellStyle name="常规 36 17" xfId="0"/>
    <cellStyle name="常规 36 18" xfId="0"/>
    <cellStyle name="常规 36 2" xfId="0"/>
    <cellStyle name="常规 36 3" xfId="0"/>
    <cellStyle name="常规 36 4" xfId="0"/>
    <cellStyle name="常规 36 5" xfId="0"/>
    <cellStyle name="常规 36 6" xfId="0"/>
    <cellStyle name="常规 36 7" xfId="0"/>
    <cellStyle name="常规 36 8" xfId="0"/>
    <cellStyle name="常规 36 9" xfId="0"/>
    <cellStyle name="常规 37" xfId="0"/>
    <cellStyle name="常规 37 10" xfId="0"/>
    <cellStyle name="常规 37 11" xfId="0"/>
    <cellStyle name="常规 37 12" xfId="0"/>
    <cellStyle name="常规 37 13" xfId="0"/>
    <cellStyle name="常规 37 14" xfId="0"/>
    <cellStyle name="常规 37 15" xfId="0"/>
    <cellStyle name="常规 37 16" xfId="0"/>
    <cellStyle name="常规 37 17" xfId="0"/>
    <cellStyle name="常规 37 18" xfId="0"/>
    <cellStyle name="常规 37 2" xfId="0"/>
    <cellStyle name="常规 37 3" xfId="0"/>
    <cellStyle name="常规 37 4" xfId="0"/>
    <cellStyle name="常规 37 5" xfId="0"/>
    <cellStyle name="常规 37 6" xfId="0"/>
    <cellStyle name="常规 37 7" xfId="0"/>
    <cellStyle name="常规 37 8" xfId="0"/>
    <cellStyle name="常规 37 9" xfId="0"/>
    <cellStyle name="常规 38" xfId="0"/>
    <cellStyle name="常规 38 10" xfId="0"/>
    <cellStyle name="常规 38 11" xfId="0"/>
    <cellStyle name="常规 38 12" xfId="0"/>
    <cellStyle name="常规 38 13" xfId="0"/>
    <cellStyle name="常规 38 14" xfId="0"/>
    <cellStyle name="常规 38 15" xfId="0"/>
    <cellStyle name="常规 38 16" xfId="0"/>
    <cellStyle name="常规 38 17" xfId="0"/>
    <cellStyle name="常规 38 18" xfId="0"/>
    <cellStyle name="常规 38 2" xfId="0"/>
    <cellStyle name="常规 38 3" xfId="0"/>
    <cellStyle name="常规 38 4" xfId="0"/>
    <cellStyle name="常规 38 5" xfId="0"/>
    <cellStyle name="常规 38 6" xfId="0"/>
    <cellStyle name="常规 38 7" xfId="0"/>
    <cellStyle name="常规 38 8" xfId="0"/>
    <cellStyle name="常规 38 9" xfId="0"/>
    <cellStyle name="常规 3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15" xfId="0"/>
    <cellStyle name="常规 4 2 16" xfId="0"/>
    <cellStyle name="常规 4 2 17" xfId="0"/>
    <cellStyle name="常规 4 2 18" xfId="0"/>
    <cellStyle name="常规 4 2 2" xfId="0"/>
    <cellStyle name="常规 4 2 3" xfId="0"/>
    <cellStyle name="常规 4 2 4" xfId="0"/>
    <cellStyle name="常规 4 2 5" xfId="0"/>
    <cellStyle name="常规 4 2 6" xfId="0"/>
    <cellStyle name="常规 4 2 7" xfId="0"/>
    <cellStyle name="常规 4 2 8" xfId="0"/>
    <cellStyle name="常规 4 2 9" xfId="0"/>
    <cellStyle name="常规 4 20" xfId="0"/>
    <cellStyle name="常规 4 21" xfId="0"/>
    <cellStyle name="常规 4 22" xfId="0"/>
    <cellStyle name="常规 4 3" xfId="0"/>
    <cellStyle name="常规 4 3 10" xfId="0"/>
    <cellStyle name="常规 4 3 11" xfId="0"/>
    <cellStyle name="常规 4 3 12" xfId="0"/>
    <cellStyle name="常规 4 3 13" xfId="0"/>
    <cellStyle name="常规 4 3 14" xfId="0"/>
    <cellStyle name="常规 4 3 15" xfId="0"/>
    <cellStyle name="常规 4 3 16" xfId="0"/>
    <cellStyle name="常规 4 3 17" xfId="0"/>
    <cellStyle name="常规 4 3 18" xfId="0"/>
    <cellStyle name="常规 4 3 2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9" xfId="0"/>
    <cellStyle name="常规 4 4" xfId="0"/>
    <cellStyle name="常规 4 4 10" xfId="0"/>
    <cellStyle name="常规 4 4 11" xfId="0"/>
    <cellStyle name="常规 4 4 12" xfId="0"/>
    <cellStyle name="常规 4 4 13" xfId="0"/>
    <cellStyle name="常规 4 4 14" xfId="0"/>
    <cellStyle name="常规 4 4 15" xfId="0"/>
    <cellStyle name="常规 4 4 16" xfId="0"/>
    <cellStyle name="常规 4 4 17" xfId="0"/>
    <cellStyle name="常规 4 4 18" xfId="0"/>
    <cellStyle name="常规 4 4 2" xfId="0"/>
    <cellStyle name="常规 4 4 3" xfId="0"/>
    <cellStyle name="常规 4 4 4" xfId="0"/>
    <cellStyle name="常规 4 4 5" xfId="0"/>
    <cellStyle name="常规 4 4 6" xfId="0"/>
    <cellStyle name="常规 4 4 7" xfId="0"/>
    <cellStyle name="常规 4 4 8" xfId="0"/>
    <cellStyle name="常规 4 4 9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10" xfId="0"/>
    <cellStyle name="常规 40 11" xfId="0"/>
    <cellStyle name="常规 40 12" xfId="0"/>
    <cellStyle name="常规 40 13" xfId="0"/>
    <cellStyle name="常规 40 14" xfId="0"/>
    <cellStyle name="常规 40 15" xfId="0"/>
    <cellStyle name="常规 40 16" xfId="0"/>
    <cellStyle name="常规 40 17" xfId="0"/>
    <cellStyle name="常规 40 18" xfId="0"/>
    <cellStyle name="常规 40 2" xfId="0"/>
    <cellStyle name="常规 40 3" xfId="0"/>
    <cellStyle name="常规 40 4" xfId="0"/>
    <cellStyle name="常规 40 5" xfId="0"/>
    <cellStyle name="常规 40 6" xfId="0"/>
    <cellStyle name="常规 40 7" xfId="0"/>
    <cellStyle name="常规 40 8" xfId="0"/>
    <cellStyle name="常规 40 9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16" xfId="0"/>
    <cellStyle name="常规 5 2 17" xfId="0"/>
    <cellStyle name="常规 5 2 18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20" xfId="0"/>
    <cellStyle name="常规 5 21" xfId="0"/>
    <cellStyle name="常规 5 22" xfId="0"/>
    <cellStyle name="常规 5 3" xfId="0"/>
    <cellStyle name="常规 5 3 10" xfId="0"/>
    <cellStyle name="常规 5 3 11" xfId="0"/>
    <cellStyle name="常规 5 3 12" xfId="0"/>
    <cellStyle name="常规 5 3 13" xfId="0"/>
    <cellStyle name="常规 5 3 14" xfId="0"/>
    <cellStyle name="常规 5 3 15" xfId="0"/>
    <cellStyle name="常规 5 3 16" xfId="0"/>
    <cellStyle name="常规 5 3 17" xfId="0"/>
    <cellStyle name="常规 5 3 18" xfId="0"/>
    <cellStyle name="常规 5 3 2" xfId="0"/>
    <cellStyle name="常规 5 3 3" xfId="0"/>
    <cellStyle name="常规 5 3 4" xfId="0"/>
    <cellStyle name="常规 5 3 5" xfId="0"/>
    <cellStyle name="常规 5 3 6" xfId="0"/>
    <cellStyle name="常规 5 3 7" xfId="0"/>
    <cellStyle name="常规 5 3 8" xfId="0"/>
    <cellStyle name="常规 5 3 9" xfId="0"/>
    <cellStyle name="常规 5 4" xfId="0"/>
    <cellStyle name="常规 5 4 10" xfId="0"/>
    <cellStyle name="常规 5 4 11" xfId="0"/>
    <cellStyle name="常规 5 4 12" xfId="0"/>
    <cellStyle name="常规 5 4 13" xfId="0"/>
    <cellStyle name="常规 5 4 14" xfId="0"/>
    <cellStyle name="常规 5 4 15" xfId="0"/>
    <cellStyle name="常规 5 4 16" xfId="0"/>
    <cellStyle name="常规 5 4 17" xfId="0"/>
    <cellStyle name="常规 5 4 18" xfId="0"/>
    <cellStyle name="常规 5 4 2" xfId="0"/>
    <cellStyle name="常规 5 4 3" xfId="0"/>
    <cellStyle name="常规 5 4 4" xfId="0"/>
    <cellStyle name="常规 5 4 5" xfId="0"/>
    <cellStyle name="常规 5 4 6" xfId="0"/>
    <cellStyle name="常规 5 4 7" xfId="0"/>
    <cellStyle name="常规 5 4 8" xfId="0"/>
    <cellStyle name="常规 5 4 9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 10" xfId="0"/>
    <cellStyle name="常规 6 2 11" xfId="0"/>
    <cellStyle name="常规 6 2 12" xfId="0"/>
    <cellStyle name="常规 6 2 13" xfId="0"/>
    <cellStyle name="常规 6 2 14" xfId="0"/>
    <cellStyle name="常规 6 2 15" xfId="0"/>
    <cellStyle name="常规 6 2 16" xfId="0"/>
    <cellStyle name="常规 6 2 17" xfId="0"/>
    <cellStyle name="常规 6 2 18" xfId="0"/>
    <cellStyle name="常规 6 2 2" xfId="0"/>
    <cellStyle name="常规 6 2 3" xfId="0"/>
    <cellStyle name="常规 6 2 4" xfId="0"/>
    <cellStyle name="常规 6 2 5" xfId="0"/>
    <cellStyle name="常规 6 2 6" xfId="0"/>
    <cellStyle name="常规 6 2 7" xfId="0"/>
    <cellStyle name="常规 6 2 8" xfId="0"/>
    <cellStyle name="常规 6 2 9" xfId="0"/>
    <cellStyle name="常规 6 20" xfId="0"/>
    <cellStyle name="常规 6 21" xfId="0"/>
    <cellStyle name="常规 6 22" xfId="0"/>
    <cellStyle name="常规 6 3" xfId="0"/>
    <cellStyle name="常规 6 3 10" xfId="0"/>
    <cellStyle name="常规 6 3 11" xfId="0"/>
    <cellStyle name="常规 6 3 12" xfId="0"/>
    <cellStyle name="常规 6 3 13" xfId="0"/>
    <cellStyle name="常规 6 3 14" xfId="0"/>
    <cellStyle name="常规 6 3 15" xfId="0"/>
    <cellStyle name="常规 6 3 16" xfId="0"/>
    <cellStyle name="常规 6 3 17" xfId="0"/>
    <cellStyle name="常规 6 3 18" xfId="0"/>
    <cellStyle name="常规 6 3 2" xfId="0"/>
    <cellStyle name="常规 6 3 3" xfId="0"/>
    <cellStyle name="常规 6 3 4" xfId="0"/>
    <cellStyle name="常规 6 3 5" xfId="0"/>
    <cellStyle name="常规 6 3 6" xfId="0"/>
    <cellStyle name="常规 6 3 7" xfId="0"/>
    <cellStyle name="常规 6 3 8" xfId="0"/>
    <cellStyle name="常规 6 3 9" xfId="0"/>
    <cellStyle name="常规 6 4" xfId="0"/>
    <cellStyle name="常规 6 4 10" xfId="0"/>
    <cellStyle name="常规 6 4 11" xfId="0"/>
    <cellStyle name="常规 6 4 12" xfId="0"/>
    <cellStyle name="常规 6 4 13" xfId="0"/>
    <cellStyle name="常规 6 4 14" xfId="0"/>
    <cellStyle name="常规 6 4 15" xfId="0"/>
    <cellStyle name="常规 6 4 16" xfId="0"/>
    <cellStyle name="常规 6 4 17" xfId="0"/>
    <cellStyle name="常规 6 4 18" xfId="0"/>
    <cellStyle name="常规 6 4 2" xfId="0"/>
    <cellStyle name="常规 6 4 3" xfId="0"/>
    <cellStyle name="常规 6 4 4" xfId="0"/>
    <cellStyle name="常规 6 4 5" xfId="0"/>
    <cellStyle name="常规 6 4 6" xfId="0"/>
    <cellStyle name="常规 6 4 7" xfId="0"/>
    <cellStyle name="常规 6 4 8" xfId="0"/>
    <cellStyle name="常规 6 4 9" xfId="0"/>
    <cellStyle name="常规 6 5" xfId="0"/>
    <cellStyle name="常规 6 6" xfId="0"/>
    <cellStyle name="常规 6 7" xfId="0"/>
    <cellStyle name="常规 6 8" xfId="0"/>
    <cellStyle name="常规 6 9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 10" xfId="0"/>
    <cellStyle name="常规 7 2 11" xfId="0"/>
    <cellStyle name="常规 7 2 12" xfId="0"/>
    <cellStyle name="常规 7 2 13" xfId="0"/>
    <cellStyle name="常规 7 2 14" xfId="0"/>
    <cellStyle name="常规 7 2 15" xfId="0"/>
    <cellStyle name="常规 7 2 16" xfId="0"/>
    <cellStyle name="常规 7 2 17" xfId="0"/>
    <cellStyle name="常规 7 2 18" xfId="0"/>
    <cellStyle name="常规 7 2 2" xfId="0"/>
    <cellStyle name="常规 7 2 3" xfId="0"/>
    <cellStyle name="常规 7 2 4" xfId="0"/>
    <cellStyle name="常规 7 2 5" xfId="0"/>
    <cellStyle name="常规 7 2 6" xfId="0"/>
    <cellStyle name="常规 7 2 7" xfId="0"/>
    <cellStyle name="常规 7 2 8" xfId="0"/>
    <cellStyle name="常规 7 2 9" xfId="0"/>
    <cellStyle name="常规 7 20" xfId="0"/>
    <cellStyle name="常规 7 21" xfId="0"/>
    <cellStyle name="常规 7 3" xfId="0"/>
    <cellStyle name="常规 7 3 10" xfId="0"/>
    <cellStyle name="常规 7 3 11" xfId="0"/>
    <cellStyle name="常规 7 3 12" xfId="0"/>
    <cellStyle name="常规 7 3 13" xfId="0"/>
    <cellStyle name="常规 7 3 14" xfId="0"/>
    <cellStyle name="常规 7 3 15" xfId="0"/>
    <cellStyle name="常规 7 3 16" xfId="0"/>
    <cellStyle name="常规 7 3 17" xfId="0"/>
    <cellStyle name="常规 7 3 18" xfId="0"/>
    <cellStyle name="常规 7 3 2" xfId="0"/>
    <cellStyle name="常规 7 3 3" xfId="0"/>
    <cellStyle name="常规 7 3 4" xfId="0"/>
    <cellStyle name="常规 7 3 5" xfId="0"/>
    <cellStyle name="常规 7 3 6" xfId="0"/>
    <cellStyle name="常规 7 3 7" xfId="0"/>
    <cellStyle name="常规 7 3 8" xfId="0"/>
    <cellStyle name="常规 7 3 9" xfId="0"/>
    <cellStyle name="常规 7 4" xfId="0"/>
    <cellStyle name="常规 7 4 10" xfId="0"/>
    <cellStyle name="常规 7 4 11" xfId="0"/>
    <cellStyle name="常规 7 4 12" xfId="0"/>
    <cellStyle name="常规 7 4 13" xfId="0"/>
    <cellStyle name="常规 7 4 14" xfId="0"/>
    <cellStyle name="常规 7 4 15" xfId="0"/>
    <cellStyle name="常规 7 4 16" xfId="0"/>
    <cellStyle name="常规 7 4 17" xfId="0"/>
    <cellStyle name="常规 7 4 18" xfId="0"/>
    <cellStyle name="常规 7 4 2" xfId="0"/>
    <cellStyle name="常规 7 4 3" xfId="0"/>
    <cellStyle name="常规 7 4 4" xfId="0"/>
    <cellStyle name="常规 7 4 5" xfId="0"/>
    <cellStyle name="常规 7 4 6" xfId="0"/>
    <cellStyle name="常规 7 4 7" xfId="0"/>
    <cellStyle name="常规 7 4 8" xfId="0"/>
    <cellStyle name="常规 7 4 9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2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强调文字颜色 1 2" xfId="0"/>
    <cellStyle name="强调文字颜色 1 2 10" xfId="0"/>
    <cellStyle name="强调文字颜色 1 2 11" xfId="0"/>
    <cellStyle name="强调文字颜色 1 2 12" xfId="0"/>
    <cellStyle name="强调文字颜色 1 2 13" xfId="0"/>
    <cellStyle name="强调文字颜色 1 2 14" xfId="0"/>
    <cellStyle name="强调文字颜色 1 2 15" xfId="0"/>
    <cellStyle name="强调文字颜色 1 2 16" xfId="0"/>
    <cellStyle name="强调文字颜色 1 2 17" xfId="0"/>
    <cellStyle name="强调文字颜色 1 2 18" xfId="0"/>
    <cellStyle name="强调文字颜色 1 2 19" xfId="0"/>
    <cellStyle name="强调文字颜色 1 2 2" xfId="0"/>
    <cellStyle name="强调文字颜色 1 2 2 2" xfId="0"/>
    <cellStyle name="强调文字颜色 1 2 2 3" xfId="0"/>
    <cellStyle name="强调文字颜色 1 2 2 4" xfId="0"/>
    <cellStyle name="强调文字颜色 1 2 20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3" xfId="0"/>
    <cellStyle name="强调文字颜色 1 3 10" xfId="0"/>
    <cellStyle name="强调文字颜色 1 3 11" xfId="0"/>
    <cellStyle name="强调文字颜色 1 3 12" xfId="0"/>
    <cellStyle name="强调文字颜色 1 3 13" xfId="0"/>
    <cellStyle name="强调文字颜色 1 3 14" xfId="0"/>
    <cellStyle name="强调文字颜色 1 3 15" xfId="0"/>
    <cellStyle name="强调文字颜色 1 3 16" xfId="0"/>
    <cellStyle name="强调文字颜色 1 3 17" xfId="0"/>
    <cellStyle name="强调文字颜色 1 3 18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3 9" xfId="0"/>
    <cellStyle name="强调文字颜色 1 4" xfId="0"/>
    <cellStyle name="强调文字颜色 1 4 10" xfId="0"/>
    <cellStyle name="强调文字颜色 1 4 11" xfId="0"/>
    <cellStyle name="强调文字颜色 1 4 12" xfId="0"/>
    <cellStyle name="强调文字颜色 1 4 13" xfId="0"/>
    <cellStyle name="强调文字颜色 1 4 14" xfId="0"/>
    <cellStyle name="强调文字颜色 1 4 15" xfId="0"/>
    <cellStyle name="强调文字颜色 1 4 16" xfId="0"/>
    <cellStyle name="强调文字颜色 1 4 17" xfId="0"/>
    <cellStyle name="强调文字颜色 1 4 18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4 6" xfId="0"/>
    <cellStyle name="强调文字颜色 1 4 7" xfId="0"/>
    <cellStyle name="强调文字颜色 1 4 8" xfId="0"/>
    <cellStyle name="强调文字颜色 1 4 9" xfId="0"/>
    <cellStyle name="强调文字颜色 1 5" xfId="0"/>
    <cellStyle name="强调文字颜色 1 6" xfId="0"/>
    <cellStyle name="强调文字颜色 1 7" xfId="0"/>
    <cellStyle name="强调文字颜色 1 8" xfId="0"/>
    <cellStyle name="强调文字颜色 2 2" xfId="0"/>
    <cellStyle name="强调文字颜色 2 2 10" xfId="0"/>
    <cellStyle name="强调文字颜色 2 2 11" xfId="0"/>
    <cellStyle name="强调文字颜色 2 2 12" xfId="0"/>
    <cellStyle name="强调文字颜色 2 2 13" xfId="0"/>
    <cellStyle name="强调文字颜色 2 2 14" xfId="0"/>
    <cellStyle name="强调文字颜色 2 2 15" xfId="0"/>
    <cellStyle name="强调文字颜色 2 2 16" xfId="0"/>
    <cellStyle name="强调文字颜色 2 2 17" xfId="0"/>
    <cellStyle name="强调文字颜色 2 2 18" xfId="0"/>
    <cellStyle name="强调文字颜色 2 2 19" xfId="0"/>
    <cellStyle name="强调文字颜色 2 2 2" xfId="0"/>
    <cellStyle name="强调文字颜色 2 2 2 2" xfId="0"/>
    <cellStyle name="强调文字颜色 2 2 2 3" xfId="0"/>
    <cellStyle name="强调文字颜色 2 2 2 4" xfId="0"/>
    <cellStyle name="强调文字颜色 2 2 20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3" xfId="0"/>
    <cellStyle name="强调文字颜色 2 3 10" xfId="0"/>
    <cellStyle name="强调文字颜色 2 3 11" xfId="0"/>
    <cellStyle name="强调文字颜色 2 3 12" xfId="0"/>
    <cellStyle name="强调文字颜色 2 3 13" xfId="0"/>
    <cellStyle name="强调文字颜色 2 3 14" xfId="0"/>
    <cellStyle name="强调文字颜色 2 3 15" xfId="0"/>
    <cellStyle name="强调文字颜色 2 3 16" xfId="0"/>
    <cellStyle name="强调文字颜色 2 3 17" xfId="0"/>
    <cellStyle name="强调文字颜色 2 3 18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2 4" xfId="0"/>
    <cellStyle name="强调文字颜色 2 4 10" xfId="0"/>
    <cellStyle name="强调文字颜色 2 4 11" xfId="0"/>
    <cellStyle name="强调文字颜色 2 4 12" xfId="0"/>
    <cellStyle name="强调文字颜色 2 4 13" xfId="0"/>
    <cellStyle name="强调文字颜色 2 4 14" xfId="0"/>
    <cellStyle name="强调文字颜色 2 4 15" xfId="0"/>
    <cellStyle name="强调文字颜色 2 4 16" xfId="0"/>
    <cellStyle name="强调文字颜色 2 4 17" xfId="0"/>
    <cellStyle name="强调文字颜色 2 4 18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4 6" xfId="0"/>
    <cellStyle name="强调文字颜色 2 4 7" xfId="0"/>
    <cellStyle name="强调文字颜色 2 4 8" xfId="0"/>
    <cellStyle name="强调文字颜色 2 4 9" xfId="0"/>
    <cellStyle name="强调文字颜色 2 5" xfId="0"/>
    <cellStyle name="强调文字颜色 2 6" xfId="0"/>
    <cellStyle name="强调文字颜色 2 7" xfId="0"/>
    <cellStyle name="强调文字颜色 2 8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13" xfId="0"/>
    <cellStyle name="强调文字颜色 3 2 14" xfId="0"/>
    <cellStyle name="强调文字颜色 3 2 15" xfId="0"/>
    <cellStyle name="强调文字颜色 3 2 16" xfId="0"/>
    <cellStyle name="强调文字颜色 3 2 17" xfId="0"/>
    <cellStyle name="强调文字颜色 3 2 18" xfId="0"/>
    <cellStyle name="强调文字颜色 3 2 19" xfId="0"/>
    <cellStyle name="强调文字颜色 3 2 2" xfId="0"/>
    <cellStyle name="强调文字颜色 3 2 2 2" xfId="0"/>
    <cellStyle name="强调文字颜色 3 2 2 3" xfId="0"/>
    <cellStyle name="强调文字颜色 3 2 2 4" xfId="0"/>
    <cellStyle name="强调文字颜色 3 2 20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3" xfId="0"/>
    <cellStyle name="强调文字颜色 3 3 10" xfId="0"/>
    <cellStyle name="强调文字颜色 3 3 11" xfId="0"/>
    <cellStyle name="强调文字颜色 3 3 12" xfId="0"/>
    <cellStyle name="强调文字颜色 3 3 13" xfId="0"/>
    <cellStyle name="强调文字颜色 3 3 14" xfId="0"/>
    <cellStyle name="强调文字颜色 3 3 15" xfId="0"/>
    <cellStyle name="强调文字颜色 3 3 16" xfId="0"/>
    <cellStyle name="强调文字颜色 3 3 17" xfId="0"/>
    <cellStyle name="强调文字颜色 3 3 18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3 4" xfId="0"/>
    <cellStyle name="强调文字颜色 3 4 10" xfId="0"/>
    <cellStyle name="强调文字颜色 3 4 11" xfId="0"/>
    <cellStyle name="强调文字颜色 3 4 12" xfId="0"/>
    <cellStyle name="强调文字颜色 3 4 13" xfId="0"/>
    <cellStyle name="强调文字颜色 3 4 14" xfId="0"/>
    <cellStyle name="强调文字颜色 3 4 15" xfId="0"/>
    <cellStyle name="强调文字颜色 3 4 16" xfId="0"/>
    <cellStyle name="强调文字颜色 3 4 17" xfId="0"/>
    <cellStyle name="强调文字颜色 3 4 18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4 6" xfId="0"/>
    <cellStyle name="强调文字颜色 3 4 7" xfId="0"/>
    <cellStyle name="强调文字颜色 3 4 8" xfId="0"/>
    <cellStyle name="强调文字颜色 3 4 9" xfId="0"/>
    <cellStyle name="强调文字颜色 3 5" xfId="0"/>
    <cellStyle name="强调文字颜色 3 6" xfId="0"/>
    <cellStyle name="强调文字颜色 3 7" xfId="0"/>
    <cellStyle name="强调文字颜色 3 8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13" xfId="0"/>
    <cellStyle name="强调文字颜色 4 2 14" xfId="0"/>
    <cellStyle name="强调文字颜色 4 2 15" xfId="0"/>
    <cellStyle name="强调文字颜色 4 2 16" xfId="0"/>
    <cellStyle name="强调文字颜色 4 2 17" xfId="0"/>
    <cellStyle name="强调文字颜色 4 2 18" xfId="0"/>
    <cellStyle name="强调文字颜色 4 2 19" xfId="0"/>
    <cellStyle name="强调文字颜色 4 2 2" xfId="0"/>
    <cellStyle name="强调文字颜色 4 2 2 2" xfId="0"/>
    <cellStyle name="强调文字颜色 4 2 2 3" xfId="0"/>
    <cellStyle name="强调文字颜色 4 2 2 4" xfId="0"/>
    <cellStyle name="强调文字颜色 4 2 20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3" xfId="0"/>
    <cellStyle name="强调文字颜色 4 3 10" xfId="0"/>
    <cellStyle name="强调文字颜色 4 3 11" xfId="0"/>
    <cellStyle name="强调文字颜色 4 3 12" xfId="0"/>
    <cellStyle name="强调文字颜色 4 3 13" xfId="0"/>
    <cellStyle name="强调文字颜色 4 3 14" xfId="0"/>
    <cellStyle name="强调文字颜色 4 3 15" xfId="0"/>
    <cellStyle name="强调文字颜色 4 3 16" xfId="0"/>
    <cellStyle name="强调文字颜色 4 3 17" xfId="0"/>
    <cellStyle name="强调文字颜色 4 3 18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4 4" xfId="0"/>
    <cellStyle name="强调文字颜色 4 4 10" xfId="0"/>
    <cellStyle name="强调文字颜色 4 4 11" xfId="0"/>
    <cellStyle name="强调文字颜色 4 4 12" xfId="0"/>
    <cellStyle name="强调文字颜色 4 4 13" xfId="0"/>
    <cellStyle name="强调文字颜色 4 4 14" xfId="0"/>
    <cellStyle name="强调文字颜色 4 4 15" xfId="0"/>
    <cellStyle name="强调文字颜色 4 4 16" xfId="0"/>
    <cellStyle name="强调文字颜色 4 4 17" xfId="0"/>
    <cellStyle name="强调文字颜色 4 4 18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4 6" xfId="0"/>
    <cellStyle name="强调文字颜色 4 4 7" xfId="0"/>
    <cellStyle name="强调文字颜色 4 4 8" xfId="0"/>
    <cellStyle name="强调文字颜色 4 4 9" xfId="0"/>
    <cellStyle name="强调文字颜色 4 5" xfId="0"/>
    <cellStyle name="强调文字颜色 4 6" xfId="0"/>
    <cellStyle name="强调文字颜色 4 7" xfId="0"/>
    <cellStyle name="强调文字颜色 4 8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14" xfId="0"/>
    <cellStyle name="强调文字颜色 5 2 15" xfId="0"/>
    <cellStyle name="强调文字颜色 5 2 16" xfId="0"/>
    <cellStyle name="强调文字颜色 5 2 17" xfId="0"/>
    <cellStyle name="强调文字颜色 5 2 18" xfId="0"/>
    <cellStyle name="强调文字颜色 5 2 19" xfId="0"/>
    <cellStyle name="强调文字颜色 5 2 2" xfId="0"/>
    <cellStyle name="强调文字颜色 5 2 2 2" xfId="0"/>
    <cellStyle name="强调文字颜色 5 2 2 3" xfId="0"/>
    <cellStyle name="强调文字颜色 5 2 2 4" xfId="0"/>
    <cellStyle name="强调文字颜色 5 2 20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3 10" xfId="0"/>
    <cellStyle name="强调文字颜色 5 3 11" xfId="0"/>
    <cellStyle name="强调文字颜色 5 3 12" xfId="0"/>
    <cellStyle name="强调文字颜色 5 3 13" xfId="0"/>
    <cellStyle name="强调文字颜色 5 3 14" xfId="0"/>
    <cellStyle name="强调文字颜色 5 3 15" xfId="0"/>
    <cellStyle name="强调文字颜色 5 3 16" xfId="0"/>
    <cellStyle name="强调文字颜色 5 3 17" xfId="0"/>
    <cellStyle name="强调文字颜色 5 3 18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5 4" xfId="0"/>
    <cellStyle name="强调文字颜色 5 4 10" xfId="0"/>
    <cellStyle name="强调文字颜色 5 4 11" xfId="0"/>
    <cellStyle name="强调文字颜色 5 4 12" xfId="0"/>
    <cellStyle name="强调文字颜色 5 4 13" xfId="0"/>
    <cellStyle name="强调文字颜色 5 4 14" xfId="0"/>
    <cellStyle name="强调文字颜色 5 4 15" xfId="0"/>
    <cellStyle name="强调文字颜色 5 4 16" xfId="0"/>
    <cellStyle name="强调文字颜色 5 4 17" xfId="0"/>
    <cellStyle name="强调文字颜色 5 4 18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4 6" xfId="0"/>
    <cellStyle name="强调文字颜色 5 4 7" xfId="0"/>
    <cellStyle name="强调文字颜色 5 4 8" xfId="0"/>
    <cellStyle name="强调文字颜色 5 4 9" xfId="0"/>
    <cellStyle name="强调文字颜色 5 5" xfId="0"/>
    <cellStyle name="强调文字颜色 5 6" xfId="0"/>
    <cellStyle name="强调文字颜色 5 7" xfId="0"/>
    <cellStyle name="强调文字颜色 5 8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13" xfId="0"/>
    <cellStyle name="强调文字颜色 6 2 14" xfId="0"/>
    <cellStyle name="强调文字颜色 6 2 15" xfId="0"/>
    <cellStyle name="强调文字颜色 6 2 16" xfId="0"/>
    <cellStyle name="强调文字颜色 6 2 17" xfId="0"/>
    <cellStyle name="强调文字颜色 6 2 18" xfId="0"/>
    <cellStyle name="强调文字颜色 6 2 19" xfId="0"/>
    <cellStyle name="强调文字颜色 6 2 2" xfId="0"/>
    <cellStyle name="强调文字颜色 6 2 2 2" xfId="0"/>
    <cellStyle name="强调文字颜色 6 2 2 3" xfId="0"/>
    <cellStyle name="强调文字颜色 6 2 2 4" xfId="0"/>
    <cellStyle name="强调文字颜色 6 2 20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12" xfId="0"/>
    <cellStyle name="强调文字颜色 6 3 13" xfId="0"/>
    <cellStyle name="强调文字颜色 6 3 14" xfId="0"/>
    <cellStyle name="强调文字颜色 6 3 15" xfId="0"/>
    <cellStyle name="强调文字颜色 6 3 16" xfId="0"/>
    <cellStyle name="强调文字颜色 6 3 17" xfId="0"/>
    <cellStyle name="强调文字颜色 6 3 18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13" xfId="0"/>
    <cellStyle name="强调文字颜色 6 4 14" xfId="0"/>
    <cellStyle name="强调文字颜色 6 4 15" xfId="0"/>
    <cellStyle name="强调文字颜色 6 4 16" xfId="0"/>
    <cellStyle name="强调文字颜色 6 4 17" xfId="0"/>
    <cellStyle name="强调文字颜色 6 4 18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6" xfId="0"/>
    <cellStyle name="强调文字颜色 6 7" xfId="0"/>
    <cellStyle name="强调文字颜色 6 8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18" xfId="0"/>
    <cellStyle name="标题 1 2 19" xfId="0"/>
    <cellStyle name="标题 1 2 2" xfId="0"/>
    <cellStyle name="标题 1 2 2 2" xfId="0"/>
    <cellStyle name="标题 1 2 2 3" xfId="0"/>
    <cellStyle name="标题 1 2 2 4" xfId="0"/>
    <cellStyle name="标题 1 2 20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10" xfId="0"/>
    <cellStyle name="标题 1 3 11" xfId="0"/>
    <cellStyle name="标题 1 3 12" xfId="0"/>
    <cellStyle name="标题 1 3 13" xfId="0"/>
    <cellStyle name="标题 1 3 14" xfId="0"/>
    <cellStyle name="标题 1 3 15" xfId="0"/>
    <cellStyle name="标题 1 3 16" xfId="0"/>
    <cellStyle name="标题 1 3 17" xfId="0"/>
    <cellStyle name="标题 1 3 18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3 8" xfId="0"/>
    <cellStyle name="标题 1 3 9" xfId="0"/>
    <cellStyle name="标题 1 4" xfId="0"/>
    <cellStyle name="标题 1 4 10" xfId="0"/>
    <cellStyle name="标题 1 4 11" xfId="0"/>
    <cellStyle name="标题 1 4 12" xfId="0"/>
    <cellStyle name="标题 1 4 13" xfId="0"/>
    <cellStyle name="标题 1 4 14" xfId="0"/>
    <cellStyle name="标题 1 4 15" xfId="0"/>
    <cellStyle name="标题 1 4 16" xfId="0"/>
    <cellStyle name="标题 1 4 17" xfId="0"/>
    <cellStyle name="标题 1 4 18" xfId="0"/>
    <cellStyle name="标题 1 4 2" xfId="0"/>
    <cellStyle name="标题 1 4 3" xfId="0"/>
    <cellStyle name="标题 1 4 4" xfId="0"/>
    <cellStyle name="标题 1 4 5" xfId="0"/>
    <cellStyle name="标题 1 4 6" xfId="0"/>
    <cellStyle name="标题 1 4 7" xfId="0"/>
    <cellStyle name="标题 1 4 8" xfId="0"/>
    <cellStyle name="标题 1 4 9" xfId="0"/>
    <cellStyle name="标题 1 5" xfId="0"/>
    <cellStyle name="标题 1 6" xfId="0"/>
    <cellStyle name="标题 1 7" xfId="0"/>
    <cellStyle name="标题 1 8" xfId="0"/>
    <cellStyle name="标题 10" xfId="0"/>
    <cellStyle name="标题 11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18" xfId="0"/>
    <cellStyle name="标题 2 2 19" xfId="0"/>
    <cellStyle name="标题 2 2 2" xfId="0"/>
    <cellStyle name="标题 2 2 2 2" xfId="0"/>
    <cellStyle name="标题 2 2 2 3" xfId="0"/>
    <cellStyle name="标题 2 2 2 4" xfId="0"/>
    <cellStyle name="标题 2 2 20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10" xfId="0"/>
    <cellStyle name="标题 2 3 11" xfId="0"/>
    <cellStyle name="标题 2 3 12" xfId="0"/>
    <cellStyle name="标题 2 3 13" xfId="0"/>
    <cellStyle name="标题 2 3 14" xfId="0"/>
    <cellStyle name="标题 2 3 15" xfId="0"/>
    <cellStyle name="标题 2 3 16" xfId="0"/>
    <cellStyle name="标题 2 3 17" xfId="0"/>
    <cellStyle name="标题 2 3 18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3 8" xfId="0"/>
    <cellStyle name="标题 2 3 9" xfId="0"/>
    <cellStyle name="标题 2 4" xfId="0"/>
    <cellStyle name="标题 2 4 10" xfId="0"/>
    <cellStyle name="标题 2 4 11" xfId="0"/>
    <cellStyle name="标题 2 4 12" xfId="0"/>
    <cellStyle name="标题 2 4 13" xfId="0"/>
    <cellStyle name="标题 2 4 14" xfId="0"/>
    <cellStyle name="标题 2 4 15" xfId="0"/>
    <cellStyle name="标题 2 4 16" xfId="0"/>
    <cellStyle name="标题 2 4 17" xfId="0"/>
    <cellStyle name="标题 2 4 18" xfId="0"/>
    <cellStyle name="标题 2 4 2" xfId="0"/>
    <cellStyle name="标题 2 4 3" xfId="0"/>
    <cellStyle name="标题 2 4 4" xfId="0"/>
    <cellStyle name="标题 2 4 5" xfId="0"/>
    <cellStyle name="标题 2 4 6" xfId="0"/>
    <cellStyle name="标题 2 4 7" xfId="0"/>
    <cellStyle name="标题 2 4 8" xfId="0"/>
    <cellStyle name="标题 2 4 9" xfId="0"/>
    <cellStyle name="标题 2 5" xfId="0"/>
    <cellStyle name="标题 2 6" xfId="0"/>
    <cellStyle name="标题 2 7" xfId="0"/>
    <cellStyle name="标题 2 8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18" xfId="0"/>
    <cellStyle name="标题 3 2 19" xfId="0"/>
    <cellStyle name="标题 3 2 2" xfId="0"/>
    <cellStyle name="标题 3 2 2 2" xfId="0"/>
    <cellStyle name="标题 3 2 2 3" xfId="0"/>
    <cellStyle name="标题 3 2 2 4" xfId="0"/>
    <cellStyle name="标题 3 2 20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10" xfId="0"/>
    <cellStyle name="标题 3 3 11" xfId="0"/>
    <cellStyle name="标题 3 3 12" xfId="0"/>
    <cellStyle name="标题 3 3 13" xfId="0"/>
    <cellStyle name="标题 3 3 14" xfId="0"/>
    <cellStyle name="标题 3 3 15" xfId="0"/>
    <cellStyle name="标题 3 3 16" xfId="0"/>
    <cellStyle name="标题 3 3 17" xfId="0"/>
    <cellStyle name="标题 3 3 18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3 8" xfId="0"/>
    <cellStyle name="标题 3 3 9" xfId="0"/>
    <cellStyle name="标题 3 4" xfId="0"/>
    <cellStyle name="标题 3 4 10" xfId="0"/>
    <cellStyle name="标题 3 4 11" xfId="0"/>
    <cellStyle name="标题 3 4 12" xfId="0"/>
    <cellStyle name="标题 3 4 13" xfId="0"/>
    <cellStyle name="标题 3 4 14" xfId="0"/>
    <cellStyle name="标题 3 4 15" xfId="0"/>
    <cellStyle name="标题 3 4 16" xfId="0"/>
    <cellStyle name="标题 3 4 17" xfId="0"/>
    <cellStyle name="标题 3 4 18" xfId="0"/>
    <cellStyle name="标题 3 4 2" xfId="0"/>
    <cellStyle name="标题 3 4 3" xfId="0"/>
    <cellStyle name="标题 3 4 4" xfId="0"/>
    <cellStyle name="标题 3 4 5" xfId="0"/>
    <cellStyle name="标题 3 4 6" xfId="0"/>
    <cellStyle name="标题 3 4 7" xfId="0"/>
    <cellStyle name="标题 3 4 8" xfId="0"/>
    <cellStyle name="标题 3 4 9" xfId="0"/>
    <cellStyle name="标题 3 5" xfId="0"/>
    <cellStyle name="标题 3 6" xfId="0"/>
    <cellStyle name="标题 3 7" xfId="0"/>
    <cellStyle name="标题 3 8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18" xfId="0"/>
    <cellStyle name="标题 4 2 19" xfId="0"/>
    <cellStyle name="标题 4 2 2" xfId="0"/>
    <cellStyle name="标题 4 2 2 2" xfId="0"/>
    <cellStyle name="标题 4 2 2 3" xfId="0"/>
    <cellStyle name="标题 4 2 2 4" xfId="0"/>
    <cellStyle name="标题 4 2 20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12" xfId="0"/>
    <cellStyle name="标题 4 3 13" xfId="0"/>
    <cellStyle name="标题 4 3 14" xfId="0"/>
    <cellStyle name="标题 4 3 15" xfId="0"/>
    <cellStyle name="标题 4 3 16" xfId="0"/>
    <cellStyle name="标题 4 3 17" xfId="0"/>
    <cellStyle name="标题 4 3 18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12" xfId="0"/>
    <cellStyle name="标题 4 4 13" xfId="0"/>
    <cellStyle name="标题 4 4 14" xfId="0"/>
    <cellStyle name="标题 4 4 15" xfId="0"/>
    <cellStyle name="标题 4 4 16" xfId="0"/>
    <cellStyle name="标题 4 4 17" xfId="0"/>
    <cellStyle name="标题 4 4 18" xfId="0"/>
    <cellStyle name="标题 4 4 2" xfId="0"/>
    <cellStyle name="标题 4 4 3" xfId="0"/>
    <cellStyle name="标题 4 4 4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6" xfId="0"/>
    <cellStyle name="标题 4 7" xfId="0"/>
    <cellStyle name="标题 4 8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18" xfId="0"/>
    <cellStyle name="标题 5 19" xfId="0"/>
    <cellStyle name="标题 5 2" xfId="0"/>
    <cellStyle name="标题 5 2 2" xfId="0"/>
    <cellStyle name="标题 5 2 3" xfId="0"/>
    <cellStyle name="标题 5 2 4" xfId="0"/>
    <cellStyle name="标题 5 20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10" xfId="0"/>
    <cellStyle name="标题 6 11" xfId="0"/>
    <cellStyle name="标题 6 12" xfId="0"/>
    <cellStyle name="标题 6 13" xfId="0"/>
    <cellStyle name="标题 6 14" xfId="0"/>
    <cellStyle name="标题 6 15" xfId="0"/>
    <cellStyle name="标题 6 16" xfId="0"/>
    <cellStyle name="标题 6 17" xfId="0"/>
    <cellStyle name="标题 6 18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6 8" xfId="0"/>
    <cellStyle name="标题 6 9" xfId="0"/>
    <cellStyle name="标题 7" xfId="0"/>
    <cellStyle name="标题 7 10" xfId="0"/>
    <cellStyle name="标题 7 11" xfId="0"/>
    <cellStyle name="标题 7 12" xfId="0"/>
    <cellStyle name="标题 7 13" xfId="0"/>
    <cellStyle name="标题 7 14" xfId="0"/>
    <cellStyle name="标题 7 15" xfId="0"/>
    <cellStyle name="标题 7 16" xfId="0"/>
    <cellStyle name="标题 7 17" xfId="0"/>
    <cellStyle name="标题 7 18" xfId="0"/>
    <cellStyle name="标题 7 2" xfId="0"/>
    <cellStyle name="标题 7 3" xfId="0"/>
    <cellStyle name="标题 7 4" xfId="0"/>
    <cellStyle name="标题 7 5" xfId="0"/>
    <cellStyle name="标题 7 6" xfId="0"/>
    <cellStyle name="标题 7 7" xfId="0"/>
    <cellStyle name="标题 7 8" xfId="0"/>
    <cellStyle name="标题 7 9" xfId="0"/>
    <cellStyle name="标题 8" xfId="0"/>
    <cellStyle name="标题 9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15" xfId="0"/>
    <cellStyle name="检查单元格 2 16" xfId="0"/>
    <cellStyle name="检查单元格 2 17" xfId="0"/>
    <cellStyle name="检查单元格 2 18" xfId="0"/>
    <cellStyle name="检查单元格 2 19" xfId="0"/>
    <cellStyle name="检查单元格 2 2" xfId="0"/>
    <cellStyle name="检查单元格 2 2 2" xfId="0"/>
    <cellStyle name="检查单元格 2 2 3" xfId="0"/>
    <cellStyle name="检查单元格 2 2 4" xfId="0"/>
    <cellStyle name="检查单元格 2 20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12" xfId="0"/>
    <cellStyle name="检查单元格 3 13" xfId="0"/>
    <cellStyle name="检查单元格 3 14" xfId="0"/>
    <cellStyle name="检查单元格 3 15" xfId="0"/>
    <cellStyle name="检查单元格 3 16" xfId="0"/>
    <cellStyle name="检查单元格 3 17" xfId="0"/>
    <cellStyle name="检查单元格 3 18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12" xfId="0"/>
    <cellStyle name="检查单元格 4 13" xfId="0"/>
    <cellStyle name="检查单元格 4 14" xfId="0"/>
    <cellStyle name="检查单元格 4 15" xfId="0"/>
    <cellStyle name="检查单元格 4 16" xfId="0"/>
    <cellStyle name="检查单元格 4 17" xfId="0"/>
    <cellStyle name="检查单元格 4 18" xfId="0"/>
    <cellStyle name="检查单元格 4 2" xfId="0"/>
    <cellStyle name="检查单元格 4 3" xfId="0"/>
    <cellStyle name="检查单元格 4 4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6" xfId="0"/>
    <cellStyle name="检查单元格 7" xfId="0"/>
    <cellStyle name="检查单元格 8" xfId="0"/>
    <cellStyle name="汇总 2" xfId="0"/>
    <cellStyle name="汇总 2 10" xfId="0"/>
    <cellStyle name="汇总 2 11" xfId="0"/>
    <cellStyle name="汇总 2 12" xfId="0"/>
    <cellStyle name="汇总 2 13" xfId="0"/>
    <cellStyle name="汇总 2 14" xfId="0"/>
    <cellStyle name="汇总 2 15" xfId="0"/>
    <cellStyle name="汇总 2 16" xfId="0"/>
    <cellStyle name="汇总 2 17" xfId="0"/>
    <cellStyle name="汇总 2 18" xfId="0"/>
    <cellStyle name="汇总 2 19" xfId="0"/>
    <cellStyle name="汇总 2 2" xfId="0"/>
    <cellStyle name="汇总 2 2 2" xfId="0"/>
    <cellStyle name="汇总 2 2 3" xfId="0"/>
    <cellStyle name="汇总 2 2 4" xfId="0"/>
    <cellStyle name="汇总 2 20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10" xfId="0"/>
    <cellStyle name="汇总 3 11" xfId="0"/>
    <cellStyle name="汇总 3 12" xfId="0"/>
    <cellStyle name="汇总 3 13" xfId="0"/>
    <cellStyle name="汇总 3 14" xfId="0"/>
    <cellStyle name="汇总 3 15" xfId="0"/>
    <cellStyle name="汇总 3 16" xfId="0"/>
    <cellStyle name="汇总 3 17" xfId="0"/>
    <cellStyle name="汇总 3 18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汇总 3 9" xfId="0"/>
    <cellStyle name="汇总 4" xfId="0"/>
    <cellStyle name="汇总 4 10" xfId="0"/>
    <cellStyle name="汇总 4 11" xfId="0"/>
    <cellStyle name="汇总 4 12" xfId="0"/>
    <cellStyle name="汇总 4 13" xfId="0"/>
    <cellStyle name="汇总 4 14" xfId="0"/>
    <cellStyle name="汇总 4 15" xfId="0"/>
    <cellStyle name="汇总 4 16" xfId="0"/>
    <cellStyle name="汇总 4 17" xfId="0"/>
    <cellStyle name="汇总 4 18" xfId="0"/>
    <cellStyle name="汇总 4 2" xfId="0"/>
    <cellStyle name="汇总 4 3" xfId="0"/>
    <cellStyle name="汇总 4 4" xfId="0"/>
    <cellStyle name="汇总 4 5" xfId="0"/>
    <cellStyle name="汇总 4 6" xfId="0"/>
    <cellStyle name="汇总 4 7" xfId="0"/>
    <cellStyle name="汇总 4 8" xfId="0"/>
    <cellStyle name="汇总 4 9" xfId="0"/>
    <cellStyle name="汇总 5" xfId="0"/>
    <cellStyle name="汇总 6" xfId="0"/>
    <cellStyle name="汇总 7" xfId="0"/>
    <cellStyle name="汇总 8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15" xfId="0"/>
    <cellStyle name="注释 2 16" xfId="0"/>
    <cellStyle name="注释 2 17" xfId="0"/>
    <cellStyle name="注释 2 18" xfId="0"/>
    <cellStyle name="注释 2 19" xfId="0"/>
    <cellStyle name="注释 2 2" xfId="0"/>
    <cellStyle name="注释 2 2 2" xfId="0"/>
    <cellStyle name="注释 2 2 3" xfId="0"/>
    <cellStyle name="注释 2 2 4" xfId="0"/>
    <cellStyle name="注释 2 20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13" xfId="0"/>
    <cellStyle name="注释 3 14" xfId="0"/>
    <cellStyle name="注释 3 15" xfId="0"/>
    <cellStyle name="注释 3 16" xfId="0"/>
    <cellStyle name="注释 3 17" xfId="0"/>
    <cellStyle name="注释 3 18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13" xfId="0"/>
    <cellStyle name="注释 4 14" xfId="0"/>
    <cellStyle name="注释 4 15" xfId="0"/>
    <cellStyle name="注释 4 16" xfId="0"/>
    <cellStyle name="注释 4 17" xfId="0"/>
    <cellStyle name="注释 4 18" xfId="0"/>
    <cellStyle name="注释 4 2" xfId="0"/>
    <cellStyle name="注释 4 3" xfId="0"/>
    <cellStyle name="注释 4 4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6" xfId="0"/>
    <cellStyle name="注释 7" xfId="0"/>
    <cellStyle name="注释 8" xfId="0"/>
    <cellStyle name="解释性文本 2" xfId="0"/>
    <cellStyle name="解释性文本 2 10" xfId="0"/>
    <cellStyle name="解释性文本 2 11" xfId="0"/>
    <cellStyle name="解释性文本 2 12" xfId="0"/>
    <cellStyle name="解释性文本 2 13" xfId="0"/>
    <cellStyle name="解释性文本 2 14" xfId="0"/>
    <cellStyle name="解释性文本 2 15" xfId="0"/>
    <cellStyle name="解释性文本 2 16" xfId="0"/>
    <cellStyle name="解释性文本 2 17" xfId="0"/>
    <cellStyle name="解释性文本 2 18" xfId="0"/>
    <cellStyle name="解释性文本 2 19" xfId="0"/>
    <cellStyle name="解释性文本 2 2" xfId="0"/>
    <cellStyle name="解释性文本 2 2 2" xfId="0"/>
    <cellStyle name="解释性文本 2 2 3" xfId="0"/>
    <cellStyle name="解释性文本 2 2 4" xfId="0"/>
    <cellStyle name="解释性文本 2 20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10" xfId="0"/>
    <cellStyle name="解释性文本 3 11" xfId="0"/>
    <cellStyle name="解释性文本 3 12" xfId="0"/>
    <cellStyle name="解释性文本 3 13" xfId="0"/>
    <cellStyle name="解释性文本 3 14" xfId="0"/>
    <cellStyle name="解释性文本 3 15" xfId="0"/>
    <cellStyle name="解释性文本 3 16" xfId="0"/>
    <cellStyle name="解释性文本 3 17" xfId="0"/>
    <cellStyle name="解释性文本 3 18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解释性文本 4" xfId="0"/>
    <cellStyle name="解释性文本 4 10" xfId="0"/>
    <cellStyle name="解释性文本 4 11" xfId="0"/>
    <cellStyle name="解释性文本 4 12" xfId="0"/>
    <cellStyle name="解释性文本 4 13" xfId="0"/>
    <cellStyle name="解释性文本 4 14" xfId="0"/>
    <cellStyle name="解释性文本 4 15" xfId="0"/>
    <cellStyle name="解释性文本 4 16" xfId="0"/>
    <cellStyle name="解释性文本 4 17" xfId="0"/>
    <cellStyle name="解释性文本 4 18" xfId="0"/>
    <cellStyle name="解释性文本 4 2" xfId="0"/>
    <cellStyle name="解释性文本 4 3" xfId="0"/>
    <cellStyle name="解释性文本 4 4" xfId="0"/>
    <cellStyle name="解释性文本 4 5" xfId="0"/>
    <cellStyle name="解释性文本 4 6" xfId="0"/>
    <cellStyle name="解释性文本 4 7" xfId="0"/>
    <cellStyle name="解释性文本 4 8" xfId="0"/>
    <cellStyle name="解释性文本 4 9" xfId="0"/>
    <cellStyle name="解释性文本 5" xfId="0"/>
    <cellStyle name="解释性文本 6" xfId="0"/>
    <cellStyle name="解释性文本 7" xfId="0"/>
    <cellStyle name="解释性文本 8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15" xfId="0"/>
    <cellStyle name="警告文本 2 16" xfId="0"/>
    <cellStyle name="警告文本 2 17" xfId="0"/>
    <cellStyle name="警告文本 2 18" xfId="0"/>
    <cellStyle name="警告文本 2 19" xfId="0"/>
    <cellStyle name="警告文本 2 2" xfId="0"/>
    <cellStyle name="警告文本 2 2 2" xfId="0"/>
    <cellStyle name="警告文本 2 2 3" xfId="0"/>
    <cellStyle name="警告文本 2 2 4" xfId="0"/>
    <cellStyle name="警告文本 2 20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10" xfId="0"/>
    <cellStyle name="警告文本 3 11" xfId="0"/>
    <cellStyle name="警告文本 3 12" xfId="0"/>
    <cellStyle name="警告文本 3 13" xfId="0"/>
    <cellStyle name="警告文本 3 14" xfId="0"/>
    <cellStyle name="警告文本 3 15" xfId="0"/>
    <cellStyle name="警告文本 3 16" xfId="0"/>
    <cellStyle name="警告文本 3 17" xfId="0"/>
    <cellStyle name="警告文本 3 18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警告文本 4" xfId="0"/>
    <cellStyle name="警告文本 4 10" xfId="0"/>
    <cellStyle name="警告文本 4 11" xfId="0"/>
    <cellStyle name="警告文本 4 12" xfId="0"/>
    <cellStyle name="警告文本 4 13" xfId="0"/>
    <cellStyle name="警告文本 4 14" xfId="0"/>
    <cellStyle name="警告文本 4 15" xfId="0"/>
    <cellStyle name="警告文本 4 16" xfId="0"/>
    <cellStyle name="警告文本 4 17" xfId="0"/>
    <cellStyle name="警告文本 4 18" xfId="0"/>
    <cellStyle name="警告文本 4 2" xfId="0"/>
    <cellStyle name="警告文本 4 3" xfId="0"/>
    <cellStyle name="警告文本 4 4" xfId="0"/>
    <cellStyle name="警告文本 4 5" xfId="0"/>
    <cellStyle name="警告文本 4 6" xfId="0"/>
    <cellStyle name="警告文本 4 7" xfId="0"/>
    <cellStyle name="警告文本 4 8" xfId="0"/>
    <cellStyle name="警告文本 4 9" xfId="0"/>
    <cellStyle name="警告文本 5" xfId="0"/>
    <cellStyle name="警告文本 6" xfId="0"/>
    <cellStyle name="警告文本 7" xfId="0"/>
    <cellStyle name="警告文本 8" xfId="0"/>
    <cellStyle name="计算 2" xfId="0"/>
    <cellStyle name="计算 2 10" xfId="0"/>
    <cellStyle name="计算 2 11" xfId="0"/>
    <cellStyle name="计算 2 12" xfId="0"/>
    <cellStyle name="计算 2 13" xfId="0"/>
    <cellStyle name="计算 2 14" xfId="0"/>
    <cellStyle name="计算 2 15" xfId="0"/>
    <cellStyle name="计算 2 16" xfId="0"/>
    <cellStyle name="计算 2 17" xfId="0"/>
    <cellStyle name="计算 2 18" xfId="0"/>
    <cellStyle name="计算 2 19" xfId="0"/>
    <cellStyle name="计算 2 2" xfId="0"/>
    <cellStyle name="计算 2 2 2" xfId="0"/>
    <cellStyle name="计算 2 2 3" xfId="0"/>
    <cellStyle name="计算 2 2 4" xfId="0"/>
    <cellStyle name="计算 2 20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10" xfId="0"/>
    <cellStyle name="计算 3 11" xfId="0"/>
    <cellStyle name="计算 3 12" xfId="0"/>
    <cellStyle name="计算 3 13" xfId="0"/>
    <cellStyle name="计算 3 14" xfId="0"/>
    <cellStyle name="计算 3 15" xfId="0"/>
    <cellStyle name="计算 3 16" xfId="0"/>
    <cellStyle name="计算 3 17" xfId="0"/>
    <cellStyle name="计算 3 18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3 8" xfId="0"/>
    <cellStyle name="计算 3 9" xfId="0"/>
    <cellStyle name="计算 4" xfId="0"/>
    <cellStyle name="计算 4 10" xfId="0"/>
    <cellStyle name="计算 4 11" xfId="0"/>
    <cellStyle name="计算 4 12" xfId="0"/>
    <cellStyle name="计算 4 13" xfId="0"/>
    <cellStyle name="计算 4 14" xfId="0"/>
    <cellStyle name="计算 4 15" xfId="0"/>
    <cellStyle name="计算 4 16" xfId="0"/>
    <cellStyle name="计算 4 17" xfId="0"/>
    <cellStyle name="计算 4 18" xfId="0"/>
    <cellStyle name="计算 4 2" xfId="0"/>
    <cellStyle name="计算 4 3" xfId="0"/>
    <cellStyle name="计算 4 4" xfId="0"/>
    <cellStyle name="计算 4 5" xfId="0"/>
    <cellStyle name="计算 4 6" xfId="0"/>
    <cellStyle name="计算 4 7" xfId="0"/>
    <cellStyle name="计算 4 8" xfId="0"/>
    <cellStyle name="计算 4 9" xfId="0"/>
    <cellStyle name="计算 5" xfId="0"/>
    <cellStyle name="计算 6" xfId="0"/>
    <cellStyle name="计算 7" xfId="0"/>
    <cellStyle name="计算 8" xfId="0"/>
    <cellStyle name="输入 2" xfId="0"/>
    <cellStyle name="输入 2 10" xfId="0"/>
    <cellStyle name="输入 2 11" xfId="0"/>
    <cellStyle name="输入 2 12" xfId="0"/>
    <cellStyle name="输入 2 13" xfId="0"/>
    <cellStyle name="输入 2 14" xfId="0"/>
    <cellStyle name="输入 2 15" xfId="0"/>
    <cellStyle name="输入 2 16" xfId="0"/>
    <cellStyle name="输入 2 17" xfId="0"/>
    <cellStyle name="输入 2 18" xfId="0"/>
    <cellStyle name="输入 2 19" xfId="0"/>
    <cellStyle name="输入 2 2" xfId="0"/>
    <cellStyle name="输入 2 2 2" xfId="0"/>
    <cellStyle name="输入 2 2 3" xfId="0"/>
    <cellStyle name="输入 2 2 4" xfId="0"/>
    <cellStyle name="输入 2 20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13" xfId="0"/>
    <cellStyle name="输入 3 14" xfId="0"/>
    <cellStyle name="输入 3 15" xfId="0"/>
    <cellStyle name="输入 3 16" xfId="0"/>
    <cellStyle name="输入 3 17" xfId="0"/>
    <cellStyle name="输入 3 18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13" xfId="0"/>
    <cellStyle name="输入 4 14" xfId="0"/>
    <cellStyle name="输入 4 15" xfId="0"/>
    <cellStyle name="输入 4 16" xfId="0"/>
    <cellStyle name="输入 4 17" xfId="0"/>
    <cellStyle name="输入 4 18" xfId="0"/>
    <cellStyle name="输入 4 2" xfId="0"/>
    <cellStyle name="输入 4 3" xfId="0"/>
    <cellStyle name="输入 4 4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6" xfId="0"/>
    <cellStyle name="输入 7" xfId="0"/>
    <cellStyle name="输入 8" xfId="0"/>
    <cellStyle name="输出 2" xfId="0"/>
    <cellStyle name="输出 2 10" xfId="0"/>
    <cellStyle name="输出 2 11" xfId="0"/>
    <cellStyle name="输出 2 12" xfId="0"/>
    <cellStyle name="输出 2 13" xfId="0"/>
    <cellStyle name="输出 2 14" xfId="0"/>
    <cellStyle name="输出 2 15" xfId="0"/>
    <cellStyle name="输出 2 16" xfId="0"/>
    <cellStyle name="输出 2 17" xfId="0"/>
    <cellStyle name="输出 2 18" xfId="0"/>
    <cellStyle name="输出 2 19" xfId="0"/>
    <cellStyle name="输出 2 2" xfId="0"/>
    <cellStyle name="输出 2 2 2" xfId="0"/>
    <cellStyle name="输出 2 2 3" xfId="0"/>
    <cellStyle name="输出 2 2 4" xfId="0"/>
    <cellStyle name="输出 2 20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13" xfId="0"/>
    <cellStyle name="输出 3 14" xfId="0"/>
    <cellStyle name="输出 3 15" xfId="0"/>
    <cellStyle name="输出 3 16" xfId="0"/>
    <cellStyle name="输出 3 17" xfId="0"/>
    <cellStyle name="输出 3 18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10" xfId="0"/>
    <cellStyle name="输出 4 11" xfId="0"/>
    <cellStyle name="输出 4 12" xfId="0"/>
    <cellStyle name="输出 4 13" xfId="0"/>
    <cellStyle name="输出 4 14" xfId="0"/>
    <cellStyle name="输出 4 15" xfId="0"/>
    <cellStyle name="输出 4 16" xfId="0"/>
    <cellStyle name="输出 4 17" xfId="0"/>
    <cellStyle name="输出 4 18" xfId="0"/>
    <cellStyle name="输出 4 2" xfId="0"/>
    <cellStyle name="输出 4 3" xfId="0"/>
    <cellStyle name="输出 4 4" xfId="0"/>
    <cellStyle name="输出 4 5" xfId="0"/>
    <cellStyle name="输出 4 6" xfId="0"/>
    <cellStyle name="输出 4 7" xfId="0"/>
    <cellStyle name="输出 4 8" xfId="0"/>
    <cellStyle name="输出 4 9" xfId="0"/>
    <cellStyle name="输出 5" xfId="0"/>
    <cellStyle name="输出 6" xfId="0"/>
    <cellStyle name="输出 7" xfId="0"/>
    <cellStyle name="输出 8" xfId="0"/>
    <cellStyle name="适中 2" xfId="0"/>
    <cellStyle name="适中 2 10" xfId="0"/>
    <cellStyle name="适中 2 11" xfId="0"/>
    <cellStyle name="适中 2 12" xfId="0"/>
    <cellStyle name="适中 2 13" xfId="0"/>
    <cellStyle name="适中 2 14" xfId="0"/>
    <cellStyle name="适中 2 15" xfId="0"/>
    <cellStyle name="适中 2 16" xfId="0"/>
    <cellStyle name="适中 2 17" xfId="0"/>
    <cellStyle name="适中 2 18" xfId="0"/>
    <cellStyle name="适中 2 19" xfId="0"/>
    <cellStyle name="适中 2 2" xfId="0"/>
    <cellStyle name="适中 2 2 2" xfId="0"/>
    <cellStyle name="适中 2 2 3" xfId="0"/>
    <cellStyle name="适中 2 2 4" xfId="0"/>
    <cellStyle name="适中 2 20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12" xfId="0"/>
    <cellStyle name="适中 3 13" xfId="0"/>
    <cellStyle name="适中 3 14" xfId="0"/>
    <cellStyle name="适中 3 15" xfId="0"/>
    <cellStyle name="适中 3 16" xfId="0"/>
    <cellStyle name="适中 3 17" xfId="0"/>
    <cellStyle name="适中 3 18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12" xfId="0"/>
    <cellStyle name="适中 4 13" xfId="0"/>
    <cellStyle name="适中 4 14" xfId="0"/>
    <cellStyle name="适中 4 15" xfId="0"/>
    <cellStyle name="适中 4 16" xfId="0"/>
    <cellStyle name="适中 4 17" xfId="0"/>
    <cellStyle name="适中 4 18" xfId="0"/>
    <cellStyle name="适中 4 2" xfId="0"/>
    <cellStyle name="适中 4 3" xfId="0"/>
    <cellStyle name="适中 4 4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6" xfId="0"/>
    <cellStyle name="适中 7" xfId="0"/>
    <cellStyle name="适中 8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15" xfId="0"/>
    <cellStyle name="链接单元格 2 16" xfId="0"/>
    <cellStyle name="链接单元格 2 17" xfId="0"/>
    <cellStyle name="链接单元格 2 18" xfId="0"/>
    <cellStyle name="链接单元格 2 19" xfId="0"/>
    <cellStyle name="链接单元格 2 2" xfId="0"/>
    <cellStyle name="链接单元格 2 2 2" xfId="0"/>
    <cellStyle name="链接单元格 2 2 3" xfId="0"/>
    <cellStyle name="链接单元格 2 2 4" xfId="0"/>
    <cellStyle name="链接单元格 2 20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10" xfId="0"/>
    <cellStyle name="链接单元格 3 11" xfId="0"/>
    <cellStyle name="链接单元格 3 12" xfId="0"/>
    <cellStyle name="链接单元格 3 13" xfId="0"/>
    <cellStyle name="链接单元格 3 14" xfId="0"/>
    <cellStyle name="链接单元格 3 15" xfId="0"/>
    <cellStyle name="链接单元格 3 16" xfId="0"/>
    <cellStyle name="链接单元格 3 17" xfId="0"/>
    <cellStyle name="链接单元格 3 18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  <cellStyle name="链接单元格 4" xfId="0"/>
    <cellStyle name="链接单元格 4 10" xfId="0"/>
    <cellStyle name="链接单元格 4 11" xfId="0"/>
    <cellStyle name="链接单元格 4 12" xfId="0"/>
    <cellStyle name="链接单元格 4 13" xfId="0"/>
    <cellStyle name="链接单元格 4 14" xfId="0"/>
    <cellStyle name="链接单元格 4 15" xfId="0"/>
    <cellStyle name="链接单元格 4 16" xfId="0"/>
    <cellStyle name="链接单元格 4 17" xfId="0"/>
    <cellStyle name="链接单元格 4 18" xfId="0"/>
    <cellStyle name="链接单元格 4 2" xfId="0"/>
    <cellStyle name="链接单元格 4 3" xfId="0"/>
    <cellStyle name="链接单元格 4 4" xfId="0"/>
    <cellStyle name="链接单元格 4 5" xfId="0"/>
    <cellStyle name="链接单元格 4 6" xfId="0"/>
    <cellStyle name="链接单元格 4 7" xfId="0"/>
    <cellStyle name="链接单元格 4 8" xfId="0"/>
    <cellStyle name="链接单元格 4 9" xfId="0"/>
    <cellStyle name="链接单元格 5" xfId="0"/>
    <cellStyle name="链接单元格 6" xfId="0"/>
    <cellStyle name="链接单元格 7" xfId="0"/>
    <cellStyle name="链接单元格 8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6.74"/>
    <col collapsed="false" customWidth="true" hidden="false" outlineLevel="0" max="3" min="3" style="0" width="13.99"/>
    <col collapsed="false" customWidth="true" hidden="false" outlineLevel="0" max="4" min="4" style="1" width="13.24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1" hidden="false" customHeight="true" outlineLevel="0" collapsed="false">
      <c r="A3" s="4" t="s">
        <v>5</v>
      </c>
      <c r="B3" s="5" t="n">
        <v>2</v>
      </c>
      <c r="C3" s="6" t="n">
        <v>4340</v>
      </c>
      <c r="D3" s="7" t="s">
        <v>6</v>
      </c>
    </row>
    <row r="4" customFormat="false" ht="21" hidden="false" customHeight="true" outlineLevel="0" collapsed="false">
      <c r="A4" s="4" t="s">
        <v>7</v>
      </c>
      <c r="B4" s="5" t="n">
        <v>4</v>
      </c>
      <c r="C4" s="6" t="n">
        <v>8680</v>
      </c>
      <c r="D4" s="7" t="s">
        <v>6</v>
      </c>
    </row>
    <row r="5" customFormat="false" ht="21" hidden="false" customHeight="true" outlineLevel="0" collapsed="false">
      <c r="A5" s="4" t="s">
        <v>8</v>
      </c>
      <c r="B5" s="5" t="n">
        <v>2</v>
      </c>
      <c r="C5" s="6" t="n">
        <v>4340</v>
      </c>
      <c r="D5" s="7" t="s">
        <v>6</v>
      </c>
    </row>
    <row r="6" customFormat="false" ht="21" hidden="false" customHeight="true" outlineLevel="0" collapsed="false">
      <c r="A6" s="4" t="s">
        <v>9</v>
      </c>
      <c r="B6" s="5" t="n">
        <v>2</v>
      </c>
      <c r="C6" s="6" t="n">
        <v>4340</v>
      </c>
      <c r="D6" s="7" t="s">
        <v>6</v>
      </c>
    </row>
    <row r="7" customFormat="false" ht="21" hidden="false" customHeight="true" outlineLevel="0" collapsed="false">
      <c r="A7" s="4" t="s">
        <v>10</v>
      </c>
      <c r="B7" s="5" t="n">
        <v>9</v>
      </c>
      <c r="C7" s="6" t="n">
        <v>19530</v>
      </c>
      <c r="D7" s="7" t="s">
        <v>6</v>
      </c>
    </row>
    <row r="8" customFormat="false" ht="21" hidden="false" customHeight="true" outlineLevel="0" collapsed="false">
      <c r="A8" s="4" t="s">
        <v>11</v>
      </c>
      <c r="B8" s="5" t="n">
        <v>3</v>
      </c>
      <c r="C8" s="6" t="n">
        <v>6510</v>
      </c>
      <c r="D8" s="7" t="s">
        <v>6</v>
      </c>
    </row>
    <row r="9" customFormat="false" ht="21" hidden="false" customHeight="true" outlineLevel="0" collapsed="false">
      <c r="A9" s="4" t="s">
        <v>12</v>
      </c>
      <c r="B9" s="5" t="n">
        <v>2</v>
      </c>
      <c r="C9" s="6" t="n">
        <v>4340</v>
      </c>
      <c r="D9" s="7" t="s">
        <v>6</v>
      </c>
    </row>
    <row r="10" customFormat="false" ht="21" hidden="false" customHeight="true" outlineLevel="0" collapsed="false">
      <c r="A10" s="4" t="s">
        <v>13</v>
      </c>
      <c r="B10" s="5" t="n">
        <v>1</v>
      </c>
      <c r="C10" s="8" t="n">
        <v>2170</v>
      </c>
      <c r="D10" s="7" t="s">
        <v>6</v>
      </c>
    </row>
    <row r="11" customFormat="false" ht="21" hidden="false" customHeight="true" outlineLevel="0" collapsed="false">
      <c r="A11" s="4" t="s">
        <v>14</v>
      </c>
      <c r="B11" s="5" t="n">
        <v>1</v>
      </c>
      <c r="C11" s="6" t="n">
        <v>2170</v>
      </c>
      <c r="D11" s="7" t="s">
        <v>6</v>
      </c>
    </row>
    <row r="12" customFormat="false" ht="21" hidden="false" customHeight="true" outlineLevel="0" collapsed="false">
      <c r="A12" s="9" t="s">
        <v>15</v>
      </c>
      <c r="B12" s="10" t="n">
        <v>3</v>
      </c>
      <c r="C12" s="6" t="n">
        <v>6510</v>
      </c>
      <c r="D12" s="7" t="s">
        <v>6</v>
      </c>
    </row>
    <row r="13" customFormat="false" ht="21" hidden="false" customHeight="true" outlineLevel="0" collapsed="false">
      <c r="A13" s="11" t="s">
        <v>16</v>
      </c>
      <c r="B13" s="10" t="n">
        <v>2</v>
      </c>
      <c r="C13" s="6" t="n">
        <v>4340</v>
      </c>
      <c r="D13" s="7" t="s">
        <v>6</v>
      </c>
    </row>
    <row r="14" customFormat="false" ht="21" hidden="false" customHeight="true" outlineLevel="0" collapsed="false">
      <c r="A14" s="11" t="s">
        <v>17</v>
      </c>
      <c r="B14" s="10" t="n">
        <v>1</v>
      </c>
      <c r="C14" s="6" t="n">
        <v>2170</v>
      </c>
      <c r="D14" s="7" t="s">
        <v>6</v>
      </c>
    </row>
    <row r="15" customFormat="false" ht="21" hidden="false" customHeight="true" outlineLevel="0" collapsed="false">
      <c r="A15" s="11" t="s">
        <v>18</v>
      </c>
      <c r="B15" s="10" t="n">
        <v>1</v>
      </c>
      <c r="C15" s="6" t="n">
        <v>2170</v>
      </c>
      <c r="D15" s="7" t="s">
        <v>6</v>
      </c>
    </row>
    <row r="16" customFormat="false" ht="21" hidden="false" customHeight="true" outlineLevel="0" collapsed="false">
      <c r="A16" s="11" t="s">
        <v>19</v>
      </c>
      <c r="B16" s="10" t="n">
        <v>1</v>
      </c>
      <c r="C16" s="6" t="n">
        <v>2170</v>
      </c>
      <c r="D16" s="7" t="s">
        <v>6</v>
      </c>
    </row>
    <row r="17" customFormat="false" ht="21" hidden="false" customHeight="true" outlineLevel="0" collapsed="false">
      <c r="A17" s="11" t="s">
        <v>20</v>
      </c>
      <c r="B17" s="10" t="n">
        <v>1</v>
      </c>
      <c r="C17" s="6" t="n">
        <v>2170</v>
      </c>
      <c r="D17" s="7" t="s">
        <v>6</v>
      </c>
    </row>
    <row r="18" customFormat="false" ht="21" hidden="false" customHeight="true" outlineLevel="0" collapsed="false">
      <c r="A18" s="11" t="s">
        <v>21</v>
      </c>
      <c r="B18" s="10" t="n">
        <v>1</v>
      </c>
      <c r="C18" s="6" t="n">
        <v>2170</v>
      </c>
      <c r="D18" s="7" t="s">
        <v>6</v>
      </c>
    </row>
    <row r="19" customFormat="false" ht="21" hidden="false" customHeight="true" outlineLevel="0" collapsed="false">
      <c r="A19" s="12" t="s">
        <v>22</v>
      </c>
      <c r="B19" s="12" t="n">
        <f aca="false">SUM(B3:B18)</f>
        <v>36</v>
      </c>
      <c r="C19" s="13" t="n">
        <f aca="false">SUM(C3:C18)</f>
        <v>78120</v>
      </c>
      <c r="D19" s="14" t="s">
        <v>6</v>
      </c>
    </row>
    <row r="20" customFormat="false" ht="21" hidden="false" customHeight="true" outlineLevel="0" collapsed="false">
      <c r="A20" s="4" t="s">
        <v>5</v>
      </c>
      <c r="B20" s="5" t="n">
        <v>3</v>
      </c>
      <c r="C20" s="6" t="n">
        <v>6510</v>
      </c>
      <c r="D20" s="15" t="s">
        <v>23</v>
      </c>
    </row>
    <row r="21" customFormat="false" ht="21" hidden="false" customHeight="true" outlineLevel="0" collapsed="false">
      <c r="A21" s="4" t="s">
        <v>7</v>
      </c>
      <c r="B21" s="5" t="n">
        <v>4</v>
      </c>
      <c r="C21" s="6" t="n">
        <v>8680</v>
      </c>
      <c r="D21" s="15" t="s">
        <v>23</v>
      </c>
    </row>
    <row r="22" customFormat="false" ht="21" hidden="false" customHeight="true" outlineLevel="0" collapsed="false">
      <c r="A22" s="4" t="s">
        <v>8</v>
      </c>
      <c r="B22" s="5" t="n">
        <v>2</v>
      </c>
      <c r="C22" s="6" t="n">
        <v>4340</v>
      </c>
      <c r="D22" s="15" t="s">
        <v>23</v>
      </c>
    </row>
    <row r="23" customFormat="false" ht="21" hidden="false" customHeight="true" outlineLevel="0" collapsed="false">
      <c r="A23" s="4" t="s">
        <v>9</v>
      </c>
      <c r="B23" s="5" t="n">
        <v>2</v>
      </c>
      <c r="C23" s="6" t="n">
        <v>4340</v>
      </c>
      <c r="D23" s="15" t="s">
        <v>23</v>
      </c>
    </row>
    <row r="24" customFormat="false" ht="21" hidden="false" customHeight="true" outlineLevel="0" collapsed="false">
      <c r="A24" s="4" t="s">
        <v>10</v>
      </c>
      <c r="B24" s="5" t="n">
        <v>16</v>
      </c>
      <c r="C24" s="6" t="n">
        <v>34720</v>
      </c>
      <c r="D24" s="15" t="s">
        <v>23</v>
      </c>
    </row>
    <row r="25" customFormat="false" ht="21" hidden="false" customHeight="true" outlineLevel="0" collapsed="false">
      <c r="A25" s="4" t="s">
        <v>11</v>
      </c>
      <c r="B25" s="5" t="n">
        <v>3</v>
      </c>
      <c r="C25" s="6" t="n">
        <v>6510</v>
      </c>
      <c r="D25" s="15" t="s">
        <v>23</v>
      </c>
    </row>
    <row r="26" customFormat="false" ht="21" hidden="false" customHeight="true" outlineLevel="0" collapsed="false">
      <c r="A26" s="4" t="s">
        <v>12</v>
      </c>
      <c r="B26" s="5" t="n">
        <v>3</v>
      </c>
      <c r="C26" s="6" t="n">
        <v>6510</v>
      </c>
      <c r="D26" s="15" t="s">
        <v>23</v>
      </c>
    </row>
    <row r="27" customFormat="false" ht="21" hidden="false" customHeight="true" outlineLevel="0" collapsed="false">
      <c r="A27" s="4" t="s">
        <v>13</v>
      </c>
      <c r="B27" s="5" t="n">
        <v>1</v>
      </c>
      <c r="C27" s="8" t="n">
        <v>2170</v>
      </c>
      <c r="D27" s="15" t="s">
        <v>23</v>
      </c>
    </row>
    <row r="28" customFormat="false" ht="21" hidden="false" customHeight="true" outlineLevel="0" collapsed="false">
      <c r="A28" s="4" t="s">
        <v>14</v>
      </c>
      <c r="B28" s="5" t="n">
        <v>1</v>
      </c>
      <c r="C28" s="6" t="n">
        <v>2170</v>
      </c>
      <c r="D28" s="15" t="s">
        <v>23</v>
      </c>
    </row>
    <row r="29" customFormat="false" ht="21" hidden="false" customHeight="true" outlineLevel="0" collapsed="false">
      <c r="A29" s="9" t="s">
        <v>15</v>
      </c>
      <c r="B29" s="10" t="n">
        <v>3</v>
      </c>
      <c r="C29" s="6" t="n">
        <v>6510</v>
      </c>
      <c r="D29" s="15" t="s">
        <v>23</v>
      </c>
    </row>
    <row r="30" customFormat="false" ht="21" hidden="false" customHeight="true" outlineLevel="0" collapsed="false">
      <c r="A30" s="11" t="s">
        <v>16</v>
      </c>
      <c r="B30" s="10" t="n">
        <v>3</v>
      </c>
      <c r="C30" s="6" t="n">
        <v>6510</v>
      </c>
      <c r="D30" s="15" t="s">
        <v>23</v>
      </c>
    </row>
    <row r="31" customFormat="false" ht="21" hidden="false" customHeight="true" outlineLevel="0" collapsed="false">
      <c r="A31" s="11" t="s">
        <v>17</v>
      </c>
      <c r="B31" s="10" t="n">
        <v>1</v>
      </c>
      <c r="C31" s="6" t="n">
        <v>2170</v>
      </c>
      <c r="D31" s="15" t="s">
        <v>23</v>
      </c>
    </row>
    <row r="32" customFormat="false" ht="21" hidden="false" customHeight="true" outlineLevel="0" collapsed="false">
      <c r="A32" s="11" t="s">
        <v>18</v>
      </c>
      <c r="B32" s="10" t="n">
        <v>3</v>
      </c>
      <c r="C32" s="6" t="n">
        <v>5669.6</v>
      </c>
      <c r="D32" s="15" t="s">
        <v>23</v>
      </c>
    </row>
    <row r="33" customFormat="false" ht="21" hidden="false" customHeight="true" outlineLevel="0" collapsed="false">
      <c r="A33" s="11" t="s">
        <v>19</v>
      </c>
      <c r="B33" s="10" t="n">
        <v>2</v>
      </c>
      <c r="C33" s="6" t="n">
        <v>4340</v>
      </c>
      <c r="D33" s="15" t="s">
        <v>23</v>
      </c>
    </row>
    <row r="34" customFormat="false" ht="21" hidden="false" customHeight="true" outlineLevel="0" collapsed="false">
      <c r="A34" s="11" t="s">
        <v>20</v>
      </c>
      <c r="B34" s="10" t="n">
        <v>1</v>
      </c>
      <c r="C34" s="6" t="n">
        <v>2170</v>
      </c>
      <c r="D34" s="15" t="s">
        <v>23</v>
      </c>
    </row>
    <row r="35" customFormat="false" ht="21" hidden="false" customHeight="true" outlineLevel="0" collapsed="false">
      <c r="A35" s="11" t="s">
        <v>21</v>
      </c>
      <c r="B35" s="10" t="n">
        <v>2</v>
      </c>
      <c r="C35" s="6" t="n">
        <v>4340</v>
      </c>
      <c r="D35" s="15" t="s">
        <v>23</v>
      </c>
    </row>
    <row r="36" customFormat="false" ht="21" hidden="false" customHeight="true" outlineLevel="0" collapsed="false">
      <c r="A36" s="12" t="s">
        <v>22</v>
      </c>
      <c r="B36" s="12" t="n">
        <f aca="false">SUM(B20:B35)</f>
        <v>50</v>
      </c>
      <c r="C36" s="13" t="n">
        <f aca="false">SUM(C20:C35)</f>
        <v>107659.6</v>
      </c>
      <c r="D36" s="12" t="s">
        <v>23</v>
      </c>
    </row>
    <row r="37" customFormat="false" ht="21" hidden="false" customHeight="true" outlineLevel="0" collapsed="false">
      <c r="A37" s="4" t="s">
        <v>5</v>
      </c>
      <c r="B37" s="5" t="n">
        <v>3</v>
      </c>
      <c r="C37" s="8" t="n">
        <v>6510</v>
      </c>
      <c r="D37" s="15" t="s">
        <v>24</v>
      </c>
    </row>
    <row r="38" customFormat="false" ht="21" hidden="false" customHeight="true" outlineLevel="0" collapsed="false">
      <c r="A38" s="4" t="s">
        <v>7</v>
      </c>
      <c r="B38" s="5" t="n">
        <v>4</v>
      </c>
      <c r="C38" s="8" t="n">
        <v>8680</v>
      </c>
      <c r="D38" s="15" t="s">
        <v>24</v>
      </c>
    </row>
    <row r="39" customFormat="false" ht="21" hidden="false" customHeight="true" outlineLevel="0" collapsed="false">
      <c r="A39" s="4" t="s">
        <v>8</v>
      </c>
      <c r="B39" s="5" t="n">
        <v>2</v>
      </c>
      <c r="C39" s="8" t="n">
        <v>4340</v>
      </c>
      <c r="D39" s="15" t="s">
        <v>24</v>
      </c>
    </row>
    <row r="40" customFormat="false" ht="21" hidden="false" customHeight="true" outlineLevel="0" collapsed="false">
      <c r="A40" s="4" t="s">
        <v>9</v>
      </c>
      <c r="B40" s="5" t="n">
        <v>2</v>
      </c>
      <c r="C40" s="8" t="n">
        <v>4340</v>
      </c>
      <c r="D40" s="15" t="s">
        <v>24</v>
      </c>
    </row>
    <row r="41" customFormat="false" ht="21" hidden="false" customHeight="true" outlineLevel="0" collapsed="false">
      <c r="A41" s="4" t="s">
        <v>10</v>
      </c>
      <c r="B41" s="5" t="n">
        <v>18</v>
      </c>
      <c r="C41" s="8" t="n">
        <v>39060</v>
      </c>
      <c r="D41" s="15" t="s">
        <v>24</v>
      </c>
    </row>
    <row r="42" customFormat="false" ht="21" hidden="false" customHeight="true" outlineLevel="0" collapsed="false">
      <c r="A42" s="4" t="s">
        <v>11</v>
      </c>
      <c r="B42" s="5" t="n">
        <v>3</v>
      </c>
      <c r="C42" s="8" t="n">
        <v>6510</v>
      </c>
      <c r="D42" s="15" t="s">
        <v>24</v>
      </c>
    </row>
    <row r="43" customFormat="false" ht="21" hidden="false" customHeight="true" outlineLevel="0" collapsed="false">
      <c r="A43" s="4" t="s">
        <v>12</v>
      </c>
      <c r="B43" s="5" t="n">
        <v>3</v>
      </c>
      <c r="C43" s="8" t="n">
        <v>6510</v>
      </c>
      <c r="D43" s="15" t="s">
        <v>24</v>
      </c>
    </row>
    <row r="44" customFormat="false" ht="21" hidden="false" customHeight="true" outlineLevel="0" collapsed="false">
      <c r="A44" s="4" t="s">
        <v>13</v>
      </c>
      <c r="B44" s="5" t="n">
        <v>1</v>
      </c>
      <c r="C44" s="8" t="n">
        <v>2170</v>
      </c>
      <c r="D44" s="15" t="s">
        <v>24</v>
      </c>
    </row>
    <row r="45" customFormat="false" ht="21" hidden="false" customHeight="true" outlineLevel="0" collapsed="false">
      <c r="A45" s="4" t="s">
        <v>14</v>
      </c>
      <c r="B45" s="5" t="n">
        <v>1</v>
      </c>
      <c r="C45" s="8" t="n">
        <v>2170</v>
      </c>
      <c r="D45" s="15" t="s">
        <v>24</v>
      </c>
    </row>
    <row r="46" customFormat="false" ht="21" hidden="false" customHeight="true" outlineLevel="0" collapsed="false">
      <c r="A46" s="9" t="s">
        <v>15</v>
      </c>
      <c r="B46" s="10" t="n">
        <v>3</v>
      </c>
      <c r="C46" s="8" t="n">
        <v>6510</v>
      </c>
      <c r="D46" s="15" t="s">
        <v>24</v>
      </c>
    </row>
    <row r="47" customFormat="false" ht="21" hidden="false" customHeight="true" outlineLevel="0" collapsed="false">
      <c r="A47" s="9" t="s">
        <v>16</v>
      </c>
      <c r="B47" s="10" t="n">
        <v>3</v>
      </c>
      <c r="C47" s="8" t="n">
        <v>6510</v>
      </c>
      <c r="D47" s="15" t="s">
        <v>24</v>
      </c>
    </row>
    <row r="48" customFormat="false" ht="21" hidden="false" customHeight="true" outlineLevel="0" collapsed="false">
      <c r="A48" s="9" t="s">
        <v>17</v>
      </c>
      <c r="B48" s="10" t="n">
        <v>1</v>
      </c>
      <c r="C48" s="8" t="n">
        <v>2170</v>
      </c>
      <c r="D48" s="15" t="s">
        <v>24</v>
      </c>
    </row>
    <row r="49" customFormat="false" ht="21" hidden="false" customHeight="true" outlineLevel="0" collapsed="false">
      <c r="A49" s="9" t="s">
        <v>18</v>
      </c>
      <c r="B49" s="10" t="n">
        <v>3</v>
      </c>
      <c r="C49" s="8" t="n">
        <v>5669.6</v>
      </c>
      <c r="D49" s="15" t="s">
        <v>24</v>
      </c>
    </row>
    <row r="50" customFormat="false" ht="21" hidden="false" customHeight="true" outlineLevel="0" collapsed="false">
      <c r="A50" s="9" t="s">
        <v>19</v>
      </c>
      <c r="B50" s="10" t="n">
        <v>2</v>
      </c>
      <c r="C50" s="8" t="n">
        <v>4340</v>
      </c>
      <c r="D50" s="15" t="s">
        <v>24</v>
      </c>
    </row>
    <row r="51" customFormat="false" ht="21" hidden="false" customHeight="true" outlineLevel="0" collapsed="false">
      <c r="A51" s="9" t="s">
        <v>20</v>
      </c>
      <c r="B51" s="10" t="n">
        <v>1</v>
      </c>
      <c r="C51" s="8" t="n">
        <v>2170</v>
      </c>
      <c r="D51" s="15" t="s">
        <v>24</v>
      </c>
    </row>
    <row r="52" customFormat="false" ht="21" hidden="false" customHeight="true" outlineLevel="0" collapsed="false">
      <c r="A52" s="9" t="s">
        <v>21</v>
      </c>
      <c r="B52" s="10" t="n">
        <v>2</v>
      </c>
      <c r="C52" s="8" t="n">
        <v>4340</v>
      </c>
      <c r="D52" s="15" t="s">
        <v>24</v>
      </c>
    </row>
    <row r="53" customFormat="false" ht="21" hidden="false" customHeight="true" outlineLevel="0" collapsed="false">
      <c r="A53" s="12" t="s">
        <v>22</v>
      </c>
      <c r="B53" s="12" t="n">
        <f aca="false">SUM(B37:B52)</f>
        <v>52</v>
      </c>
      <c r="C53" s="13" t="n">
        <f aca="false">SUM(C37:C52)</f>
        <v>111999.6</v>
      </c>
      <c r="D53" s="12" t="s">
        <v>24</v>
      </c>
    </row>
  </sheetData>
  <mergeCells count="1">
    <mergeCell ref="A1:D1"/>
  </mergeCells>
  <printOptions headings="false" gridLines="false" gridLinesSet="true" horizontalCentered="false" verticalCentered="false"/>
  <pageMargins left="0.904861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8:02:13Z</dcterms:created>
  <dc:creator>雨林木风</dc:creator>
  <dc:description/>
  <dc:language>en-US</dc:language>
  <cp:lastModifiedBy>民政局办公室～老兵</cp:lastModifiedBy>
  <cp:lastPrinted>2019-05-16T06:02:35Z</cp:lastPrinted>
  <dcterms:modified xsi:type="dcterms:W3CDTF">2023-04-17T02:1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C943D8001A46A4A02970ED83A944BD</vt:lpwstr>
  </property>
  <property fmtid="{D5CDD505-2E9C-101B-9397-08002B2CF9AE}" pid="3" name="KSOProductBuildVer">
    <vt:lpwstr>2052-11.1.0.14036</vt:lpwstr>
  </property>
</Properties>
</file>