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" sheetId="1" state="visible" r:id="rId2"/>
  </sheets>
  <definedNames>
    <definedName function="false" hidden="false" localSheetId="0" name="Excel_BuiltIn__FilterDatabase" vbProcedure="false">6月份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4">
  <si>
    <r>
      <rPr>
        <sz val="22"/>
        <rFont val="Noto Sans"/>
        <family val="2"/>
      </rPr>
      <t xml:space="preserve">沈阳市高校毕业生基层公共岗位服务计划财政资金结算月统计表</t>
    </r>
    <r>
      <rPr>
        <sz val="22"/>
        <rFont val="方正小标宋简体"/>
        <family val="0"/>
        <charset val="134"/>
      </rPr>
      <t xml:space="preserve">(6</t>
    </r>
    <r>
      <rPr>
        <sz val="22"/>
        <rFont val="Noto Sans"/>
        <family val="2"/>
      </rPr>
      <t xml:space="preserve">月份）</t>
    </r>
  </si>
  <si>
    <t xml:space="preserve">区、县（市）：法库县人力资源和社会保障事务服务中心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身份证号码</t>
  </si>
  <si>
    <t xml:space="preserve">出勤
天数</t>
  </si>
  <si>
    <t xml:space="preserve">缺勤
天数</t>
  </si>
  <si>
    <t xml:space="preserve">应发
补贴（元）</t>
  </si>
  <si>
    <t xml:space="preserve">扣发
补贴（元）</t>
  </si>
  <si>
    <t xml:space="preserve">五险一金单位部分金额（元）</t>
  </si>
  <si>
    <t xml:space="preserve">区县财政实际支出金额（元）</t>
  </si>
  <si>
    <t xml:space="preserve">市财政补助金额（元）</t>
  </si>
  <si>
    <t xml:space="preserve">备  注</t>
  </si>
  <si>
    <r>
      <rPr>
        <sz val="12"/>
        <rFont val="Noto Sans"/>
        <family val="2"/>
      </rPr>
      <t xml:space="preserve">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10124********2620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210124********4227</t>
  </si>
  <si>
    <t xml:space="preserve">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营</t>
    </r>
  </si>
  <si>
    <t xml:space="preserve">210381********3822</t>
  </si>
  <si>
    <r>
      <rPr>
        <sz val="12"/>
        <rFont val="Noto Sans"/>
        <family val="2"/>
      </rPr>
      <t xml:space="preserve">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152326********66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11203********204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210124********4215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10124********043X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210124********0228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210124********2827</t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t xml:space="preserve">210124********0619</t>
  </si>
  <si>
    <r>
      <rPr>
        <sz val="12"/>
        <rFont val="Noto Sans"/>
        <family val="2"/>
      </rPr>
      <t xml:space="preserve">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0012</t>
  </si>
  <si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*</t>
    </r>
  </si>
  <si>
    <t xml:space="preserve">210123********00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t xml:space="preserve">210124********3023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211203********4013</t>
  </si>
  <si>
    <t xml:space="preserve">210124********002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210124********0248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</si>
  <si>
    <t xml:space="preserve">210124********3816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210124********3423</t>
  </si>
  <si>
    <r>
      <rPr>
        <sz val="12"/>
        <rFont val="Noto Sans"/>
        <family val="2"/>
      </rPr>
      <t xml:space="preserve">邸</t>
    </r>
    <r>
      <rPr>
        <sz val="12"/>
        <rFont val="宋体"/>
        <family val="0"/>
        <charset val="134"/>
      </rPr>
      <t xml:space="preserve">*</t>
    </r>
  </si>
  <si>
    <t xml:space="preserve">211324********1925</t>
  </si>
  <si>
    <t xml:space="preserve">扣缺勤工资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210124********0429</t>
  </si>
  <si>
    <t xml:space="preserve">210124********2246</t>
  </si>
  <si>
    <t xml:space="preserve">210124********261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210123********283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210124********1622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缘</t>
    </r>
  </si>
  <si>
    <t xml:space="preserve">210124********02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211203********1526</t>
  </si>
  <si>
    <t xml:space="preserve">210122********2728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t xml:space="preserve">210124********22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僖</t>
    </r>
  </si>
  <si>
    <t xml:space="preserve">210124********10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210124********3247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210124********002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</si>
  <si>
    <t xml:space="preserve">210124********02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1223********005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210124********182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10124********4041</t>
  </si>
  <si>
    <t xml:space="preserve">210124********362X</t>
  </si>
  <si>
    <r>
      <rPr>
        <sz val="12"/>
        <rFont val="Noto Sans"/>
        <family val="2"/>
      </rPr>
      <t xml:space="preserve">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210112********1625</t>
  </si>
  <si>
    <t xml:space="preserve">210123********042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10124********4211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10124********0021</t>
  </si>
  <si>
    <t xml:space="preserve">210124********3027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显</t>
    </r>
  </si>
  <si>
    <t xml:space="preserve">210124********2814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210124********162X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t xml:space="preserve">210124********142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382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10124********0023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210124********0427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210124********422X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211221********182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210124********3825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210124********4029</t>
  </si>
  <si>
    <r>
      <rPr>
        <sz val="12"/>
        <rFont val="Noto Sans"/>
        <family val="2"/>
      </rPr>
      <t xml:space="preserve">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210124********0226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腾</t>
    </r>
  </si>
  <si>
    <t xml:space="preserve">210123********12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</si>
  <si>
    <t xml:space="preserve">210111********5322</t>
  </si>
  <si>
    <r>
      <rPr>
        <sz val="12"/>
        <rFont val="Noto Sans"/>
        <family val="2"/>
      </rPr>
      <t xml:space="preserve">娄</t>
    </r>
    <r>
      <rPr>
        <sz val="12"/>
        <rFont val="宋体"/>
        <family val="0"/>
        <charset val="134"/>
      </rPr>
      <t xml:space="preserve">*</t>
    </r>
  </si>
  <si>
    <t xml:space="preserve">210124********182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210124********1626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152103********5718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210124********10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210124********1624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t xml:space="preserve">210124********0011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210124********021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t xml:space="preserve">210124********084X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t xml:space="preserve">210124********1613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10124********242X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及</t>
    </r>
  </si>
  <si>
    <t xml:space="preserve">210124********001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210124********2825</t>
  </si>
  <si>
    <t xml:space="preserve">210224********103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210124********042X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10283********551X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210124********043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10124********2411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210124********361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211224********8928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210124********322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t xml:space="preserve">210124********1819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1416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210124********0617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10521********002X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彧</t>
    </r>
  </si>
  <si>
    <t xml:space="preserve">210123********0426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210124********12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熠</t>
    </r>
  </si>
  <si>
    <t xml:space="preserve">211203********20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3866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0838</t>
  </si>
  <si>
    <t xml:space="preserve">211224********6128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t xml:space="preserve">211203********4041</t>
  </si>
  <si>
    <r>
      <rPr>
        <sz val="12"/>
        <rFont val="Noto Sans"/>
        <family val="2"/>
      </rPr>
      <t xml:space="preserve">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210124********3222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t xml:space="preserve">210124********122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子</t>
    </r>
  </si>
  <si>
    <t xml:space="preserve">210124********008X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10124********281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璐</t>
    </r>
  </si>
  <si>
    <t xml:space="preserve">210124********0426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210124********202X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210124********0620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210123********222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210124********2823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210124********3621</t>
  </si>
  <si>
    <t xml:space="preserve">210124********402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210124********302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210124********0217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210124********3215</t>
  </si>
  <si>
    <t xml:space="preserve">210124********142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210124********3818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滢</t>
    </r>
  </si>
  <si>
    <t xml:space="preserve">210124********1026</t>
  </si>
  <si>
    <t xml:space="preserve">总人数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H127" activeCellId="0" sqref="H1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10.9"/>
    <col collapsed="false" customWidth="true" hidden="false" outlineLevel="0" max="3" min="3" style="2" width="21.08"/>
    <col collapsed="false" customWidth="true" hidden="false" outlineLevel="0" max="4" min="4" style="1" width="5.72"/>
    <col collapsed="false" customWidth="true" hidden="false" outlineLevel="0" max="5" min="5" style="1" width="7.71"/>
    <col collapsed="false" customWidth="true" hidden="false" outlineLevel="0" max="6" min="6" style="3" width="12.08"/>
    <col collapsed="false" customWidth="true" hidden="false" outlineLevel="0" max="7" min="7" style="3" width="11.59"/>
    <col collapsed="false" customWidth="true" hidden="false" outlineLevel="0" max="8" min="8" style="4" width="11.59"/>
    <col collapsed="false" customWidth="true" hidden="false" outlineLevel="0" max="9" min="9" style="5" width="14.78"/>
    <col collapsed="false" customWidth="true" hidden="false" outlineLevel="0" max="10" min="10" style="3" width="14.29"/>
    <col collapsed="false" customWidth="true" hidden="false" outlineLevel="0" max="11" min="11" style="2" width="19.84"/>
    <col collapsed="false" customWidth="false" hidden="false" outlineLevel="0" max="12" min="12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1" customFormat="true" ht="5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 t="s">
        <v>2</v>
      </c>
    </row>
    <row r="3" s="1" customFormat="true" ht="63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0" t="s">
        <v>12</v>
      </c>
      <c r="K3" s="9" t="s">
        <v>13</v>
      </c>
    </row>
    <row r="4" s="1" customFormat="true" ht="25.5" hidden="false" customHeight="true" outlineLevel="0" collapsed="false">
      <c r="A4" s="9" t="n">
        <v>1</v>
      </c>
      <c r="B4" s="9" t="s">
        <v>14</v>
      </c>
      <c r="C4" s="12" t="s">
        <v>15</v>
      </c>
      <c r="D4" s="9" t="n">
        <v>20</v>
      </c>
      <c r="E4" s="9" t="n">
        <v>0</v>
      </c>
      <c r="F4" s="13" t="n">
        <v>3000</v>
      </c>
      <c r="G4" s="14" t="n">
        <v>0</v>
      </c>
      <c r="H4" s="15" t="n">
        <v>1652.142</v>
      </c>
      <c r="I4" s="15" t="n">
        <f aca="false">F4-G4+H4</f>
        <v>4652.142</v>
      </c>
      <c r="J4" s="15" t="n">
        <f aca="false">I4/2</f>
        <v>2326.071</v>
      </c>
      <c r="K4" s="9"/>
    </row>
    <row r="5" s="1" customFormat="true" ht="25.5" hidden="false" customHeight="true" outlineLevel="0" collapsed="false">
      <c r="A5" s="9" t="n">
        <v>2</v>
      </c>
      <c r="B5" s="9" t="s">
        <v>16</v>
      </c>
      <c r="C5" s="12" t="s">
        <v>17</v>
      </c>
      <c r="D5" s="9" t="n">
        <v>20</v>
      </c>
      <c r="E5" s="9" t="n">
        <v>0</v>
      </c>
      <c r="F5" s="13" t="n">
        <v>3000</v>
      </c>
      <c r="G5" s="14" t="s">
        <v>18</v>
      </c>
      <c r="H5" s="15" t="n">
        <v>1652.142</v>
      </c>
      <c r="I5" s="15" t="n">
        <f aca="false">F5-G5+H5</f>
        <v>4652.142</v>
      </c>
      <c r="J5" s="15" t="n">
        <f aca="false">I5/2</f>
        <v>2326.071</v>
      </c>
      <c r="K5" s="9"/>
    </row>
    <row r="6" s="1" customFormat="true" ht="25.5" hidden="false" customHeight="true" outlineLevel="0" collapsed="false">
      <c r="A6" s="9" t="n">
        <v>3</v>
      </c>
      <c r="B6" s="9" t="s">
        <v>19</v>
      </c>
      <c r="C6" s="12" t="s">
        <v>20</v>
      </c>
      <c r="D6" s="9" t="n">
        <v>20</v>
      </c>
      <c r="E6" s="9" t="n">
        <v>0</v>
      </c>
      <c r="F6" s="13" t="n">
        <v>3000</v>
      </c>
      <c r="G6" s="14" t="s">
        <v>18</v>
      </c>
      <c r="H6" s="15" t="n">
        <v>1652.142</v>
      </c>
      <c r="I6" s="15" t="n">
        <f aca="false">F6-G6+H6</f>
        <v>4652.142</v>
      </c>
      <c r="J6" s="15" t="n">
        <f aca="false">I6/2</f>
        <v>2326.071</v>
      </c>
      <c r="K6" s="16"/>
    </row>
    <row r="7" s="1" customFormat="true" ht="25.5" hidden="false" customHeight="true" outlineLevel="0" collapsed="false">
      <c r="A7" s="9" t="n">
        <v>4</v>
      </c>
      <c r="B7" s="9" t="s">
        <v>21</v>
      </c>
      <c r="C7" s="12" t="s">
        <v>22</v>
      </c>
      <c r="D7" s="9" t="n">
        <v>20</v>
      </c>
      <c r="E7" s="9" t="n">
        <v>0</v>
      </c>
      <c r="F7" s="13" t="n">
        <v>3000</v>
      </c>
      <c r="G7" s="14" t="s">
        <v>18</v>
      </c>
      <c r="H7" s="15" t="n">
        <v>1652.142</v>
      </c>
      <c r="I7" s="15" t="n">
        <f aca="false">F7-G7+H7</f>
        <v>4652.142</v>
      </c>
      <c r="J7" s="15" t="n">
        <f aca="false">I7/2</f>
        <v>2326.071</v>
      </c>
      <c r="K7" s="9"/>
    </row>
    <row r="8" s="1" customFormat="true" ht="25.5" hidden="false" customHeight="true" outlineLevel="0" collapsed="false">
      <c r="A8" s="9" t="n">
        <v>5</v>
      </c>
      <c r="B8" s="9" t="s">
        <v>23</v>
      </c>
      <c r="C8" s="12" t="s">
        <v>24</v>
      </c>
      <c r="D8" s="9" t="n">
        <v>20</v>
      </c>
      <c r="E8" s="9" t="n">
        <v>0</v>
      </c>
      <c r="F8" s="13" t="n">
        <v>3000</v>
      </c>
      <c r="G8" s="14" t="s">
        <v>18</v>
      </c>
      <c r="H8" s="15" t="n">
        <v>1652.142</v>
      </c>
      <c r="I8" s="15" t="n">
        <f aca="false">F8-G8+H8</f>
        <v>4652.142</v>
      </c>
      <c r="J8" s="15" t="n">
        <f aca="false">I8/2</f>
        <v>2326.071</v>
      </c>
      <c r="K8" s="9"/>
    </row>
    <row r="9" s="1" customFormat="true" ht="25.5" hidden="false" customHeight="true" outlineLevel="0" collapsed="false">
      <c r="A9" s="9" t="n">
        <v>6</v>
      </c>
      <c r="B9" s="9" t="s">
        <v>25</v>
      </c>
      <c r="C9" s="12" t="s">
        <v>26</v>
      </c>
      <c r="D9" s="9" t="n">
        <v>20</v>
      </c>
      <c r="E9" s="9" t="n">
        <v>0</v>
      </c>
      <c r="F9" s="13" t="n">
        <v>3000</v>
      </c>
      <c r="G9" s="13" t="s">
        <v>18</v>
      </c>
      <c r="H9" s="15" t="n">
        <v>1652.142</v>
      </c>
      <c r="I9" s="15" t="n">
        <f aca="false">F9-G9+H9</f>
        <v>4652.142</v>
      </c>
      <c r="J9" s="15" t="n">
        <f aca="false">I9/2</f>
        <v>2326.071</v>
      </c>
      <c r="K9" s="9"/>
    </row>
    <row r="10" s="1" customFormat="true" ht="25.5" hidden="false" customHeight="true" outlineLevel="0" collapsed="false">
      <c r="A10" s="9" t="n">
        <v>7</v>
      </c>
      <c r="B10" s="9" t="s">
        <v>27</v>
      </c>
      <c r="C10" s="12" t="s">
        <v>28</v>
      </c>
      <c r="D10" s="9" t="n">
        <v>20</v>
      </c>
      <c r="E10" s="9" t="n">
        <v>0</v>
      </c>
      <c r="F10" s="13" t="n">
        <v>3000</v>
      </c>
      <c r="G10" s="14" t="s">
        <v>18</v>
      </c>
      <c r="H10" s="15" t="n">
        <v>1652.142</v>
      </c>
      <c r="I10" s="15" t="n">
        <f aca="false">F10-G10+H10</f>
        <v>4652.142</v>
      </c>
      <c r="J10" s="15" t="n">
        <f aca="false">I10/2</f>
        <v>2326.071</v>
      </c>
      <c r="K10" s="9"/>
    </row>
    <row r="11" s="1" customFormat="true" ht="25.5" hidden="false" customHeight="true" outlineLevel="0" collapsed="false">
      <c r="A11" s="9" t="n">
        <v>8</v>
      </c>
      <c r="B11" s="9" t="s">
        <v>29</v>
      </c>
      <c r="C11" s="12" t="s">
        <v>30</v>
      </c>
      <c r="D11" s="9" t="n">
        <v>20</v>
      </c>
      <c r="E11" s="9" t="n">
        <v>0</v>
      </c>
      <c r="F11" s="13" t="n">
        <v>3000</v>
      </c>
      <c r="G11" s="14" t="s">
        <v>18</v>
      </c>
      <c r="H11" s="15" t="n">
        <v>1652.142</v>
      </c>
      <c r="I11" s="15" t="n">
        <f aca="false">F11-G11+H11</f>
        <v>4652.142</v>
      </c>
      <c r="J11" s="15" t="n">
        <f aca="false">I11/2</f>
        <v>2326.071</v>
      </c>
      <c r="K11" s="9"/>
    </row>
    <row r="12" s="1" customFormat="true" ht="25.5" hidden="false" customHeight="true" outlineLevel="0" collapsed="false">
      <c r="A12" s="9" t="n">
        <v>9</v>
      </c>
      <c r="B12" s="9" t="s">
        <v>31</v>
      </c>
      <c r="C12" s="12" t="s">
        <v>32</v>
      </c>
      <c r="D12" s="9" t="n">
        <v>20</v>
      </c>
      <c r="E12" s="9" t="n">
        <v>0</v>
      </c>
      <c r="F12" s="13" t="n">
        <v>3000</v>
      </c>
      <c r="G12" s="14" t="s">
        <v>18</v>
      </c>
      <c r="H12" s="15" t="n">
        <v>1652.142</v>
      </c>
      <c r="I12" s="15" t="n">
        <f aca="false">F12-G12+H12</f>
        <v>4652.142</v>
      </c>
      <c r="J12" s="15" t="n">
        <f aca="false">I12/2</f>
        <v>2326.071</v>
      </c>
      <c r="K12" s="9"/>
    </row>
    <row r="13" s="1" customFormat="true" ht="25.5" hidden="false" customHeight="true" outlineLevel="0" collapsed="false">
      <c r="A13" s="9" t="n">
        <v>10</v>
      </c>
      <c r="B13" s="9" t="s">
        <v>33</v>
      </c>
      <c r="C13" s="12" t="s">
        <v>34</v>
      </c>
      <c r="D13" s="9" t="n">
        <v>20</v>
      </c>
      <c r="E13" s="9" t="n">
        <v>0</v>
      </c>
      <c r="F13" s="13" t="n">
        <v>3000</v>
      </c>
      <c r="G13" s="14" t="s">
        <v>18</v>
      </c>
      <c r="H13" s="15" t="n">
        <v>1652.142</v>
      </c>
      <c r="I13" s="15" t="n">
        <f aca="false">F13-G13+H13</f>
        <v>4652.142</v>
      </c>
      <c r="J13" s="15" t="n">
        <f aca="false">I13/2</f>
        <v>2326.071</v>
      </c>
      <c r="K13" s="9"/>
    </row>
    <row r="14" s="1" customFormat="true" ht="25.5" hidden="false" customHeight="true" outlineLevel="0" collapsed="false">
      <c r="A14" s="9" t="n">
        <v>11</v>
      </c>
      <c r="B14" s="9" t="s">
        <v>35</v>
      </c>
      <c r="C14" s="12" t="s">
        <v>36</v>
      </c>
      <c r="D14" s="9" t="n">
        <v>20</v>
      </c>
      <c r="E14" s="9" t="n">
        <v>0</v>
      </c>
      <c r="F14" s="13" t="n">
        <v>3000</v>
      </c>
      <c r="G14" s="14" t="s">
        <v>18</v>
      </c>
      <c r="H14" s="15" t="n">
        <v>1652.142</v>
      </c>
      <c r="I14" s="15" t="n">
        <f aca="false">F14-G14+H14</f>
        <v>4652.142</v>
      </c>
      <c r="J14" s="15" t="n">
        <f aca="false">I14/2</f>
        <v>2326.071</v>
      </c>
      <c r="K14" s="17"/>
    </row>
    <row r="15" s="1" customFormat="true" ht="25.5" hidden="false" customHeight="true" outlineLevel="0" collapsed="false">
      <c r="A15" s="9" t="n">
        <v>12</v>
      </c>
      <c r="B15" s="9" t="s">
        <v>37</v>
      </c>
      <c r="C15" s="12" t="s">
        <v>26</v>
      </c>
      <c r="D15" s="9" t="n">
        <v>20</v>
      </c>
      <c r="E15" s="9" t="n">
        <v>0</v>
      </c>
      <c r="F15" s="13" t="n">
        <v>3000</v>
      </c>
      <c r="G15" s="13" t="s">
        <v>18</v>
      </c>
      <c r="H15" s="15" t="n">
        <v>1652.142</v>
      </c>
      <c r="I15" s="15" t="n">
        <f aca="false">F15-G15+H15</f>
        <v>4652.142</v>
      </c>
      <c r="J15" s="15" t="n">
        <f aca="false">I15</f>
        <v>4652.142</v>
      </c>
      <c r="K15" s="9"/>
    </row>
    <row r="16" s="1" customFormat="true" ht="25.5" hidden="false" customHeight="true" outlineLevel="0" collapsed="false">
      <c r="A16" s="9" t="n">
        <v>13</v>
      </c>
      <c r="B16" s="9" t="s">
        <v>38</v>
      </c>
      <c r="C16" s="12" t="s">
        <v>39</v>
      </c>
      <c r="D16" s="9" t="n">
        <v>20</v>
      </c>
      <c r="E16" s="9" t="n">
        <v>0</v>
      </c>
      <c r="F16" s="13" t="n">
        <v>3000</v>
      </c>
      <c r="G16" s="13" t="s">
        <v>18</v>
      </c>
      <c r="H16" s="15" t="n">
        <v>1652.142</v>
      </c>
      <c r="I16" s="15" t="n">
        <f aca="false">F16-G16+H16</f>
        <v>4652.142</v>
      </c>
      <c r="J16" s="15" t="n">
        <f aca="false">I16</f>
        <v>4652.142</v>
      </c>
      <c r="K16" s="9"/>
    </row>
    <row r="17" s="1" customFormat="true" ht="25.5" hidden="false" customHeight="true" outlineLevel="0" collapsed="false">
      <c r="A17" s="9" t="n">
        <v>14</v>
      </c>
      <c r="B17" s="9" t="s">
        <v>40</v>
      </c>
      <c r="C17" s="12" t="s">
        <v>41</v>
      </c>
      <c r="D17" s="9" t="n">
        <v>20</v>
      </c>
      <c r="E17" s="9" t="n">
        <v>0</v>
      </c>
      <c r="F17" s="13" t="n">
        <v>3000</v>
      </c>
      <c r="G17" s="13" t="s">
        <v>18</v>
      </c>
      <c r="H17" s="15" t="n">
        <v>1652.142</v>
      </c>
      <c r="I17" s="15" t="n">
        <f aca="false">F17-G17+H17</f>
        <v>4652.142</v>
      </c>
      <c r="J17" s="15" t="n">
        <f aca="false">I17</f>
        <v>4652.142</v>
      </c>
      <c r="K17" s="9"/>
    </row>
    <row r="18" s="1" customFormat="true" ht="25.5" hidden="false" customHeight="true" outlineLevel="0" collapsed="false">
      <c r="A18" s="9" t="n">
        <v>15</v>
      </c>
      <c r="B18" s="9" t="s">
        <v>42</v>
      </c>
      <c r="C18" s="12" t="s">
        <v>43</v>
      </c>
      <c r="D18" s="9" t="n">
        <v>20</v>
      </c>
      <c r="E18" s="9" t="n">
        <v>0</v>
      </c>
      <c r="F18" s="13" t="n">
        <v>3000</v>
      </c>
      <c r="G18" s="13" t="s">
        <v>18</v>
      </c>
      <c r="H18" s="15" t="n">
        <v>1652.142</v>
      </c>
      <c r="I18" s="15" t="n">
        <f aca="false">F18-G18+H18</f>
        <v>4652.142</v>
      </c>
      <c r="J18" s="15" t="n">
        <f aca="false">I18</f>
        <v>4652.142</v>
      </c>
      <c r="K18" s="9"/>
    </row>
    <row r="19" s="18" customFormat="true" ht="25.5" hidden="false" customHeight="true" outlineLevel="0" collapsed="false">
      <c r="A19" s="9" t="n">
        <v>16</v>
      </c>
      <c r="B19" s="9" t="s">
        <v>44</v>
      </c>
      <c r="C19" s="12" t="s">
        <v>32</v>
      </c>
      <c r="D19" s="9" t="n">
        <v>20</v>
      </c>
      <c r="E19" s="9" t="n">
        <v>0</v>
      </c>
      <c r="F19" s="13" t="n">
        <v>3000</v>
      </c>
      <c r="G19" s="13" t="s">
        <v>18</v>
      </c>
      <c r="H19" s="15" t="n">
        <v>1652.142</v>
      </c>
      <c r="I19" s="15" t="n">
        <f aca="false">F19-G19+H19</f>
        <v>4652.142</v>
      </c>
      <c r="J19" s="15" t="n">
        <f aca="false">I19</f>
        <v>4652.142</v>
      </c>
      <c r="K19" s="9"/>
    </row>
    <row r="20" s="20" customFormat="true" ht="25.5" hidden="false" customHeight="true" outlineLevel="0" collapsed="false">
      <c r="A20" s="9" t="n">
        <v>17</v>
      </c>
      <c r="B20" s="9" t="s">
        <v>45</v>
      </c>
      <c r="C20" s="19" t="s">
        <v>46</v>
      </c>
      <c r="D20" s="9" t="n">
        <v>20</v>
      </c>
      <c r="E20" s="9" t="n">
        <v>0</v>
      </c>
      <c r="F20" s="13" t="n">
        <v>3000</v>
      </c>
      <c r="G20" s="14" t="n">
        <v>0</v>
      </c>
      <c r="H20" s="15" t="n">
        <v>1652.142</v>
      </c>
      <c r="I20" s="15" t="n">
        <f aca="false">F20-G20+H20</f>
        <v>4652.142</v>
      </c>
      <c r="J20" s="15" t="n">
        <f aca="false">I20</f>
        <v>4652.142</v>
      </c>
      <c r="K20" s="9"/>
    </row>
    <row r="21" s="20" customFormat="true" ht="25.5" hidden="false" customHeight="true" outlineLevel="0" collapsed="false">
      <c r="A21" s="9" t="n">
        <v>18</v>
      </c>
      <c r="B21" s="9" t="s">
        <v>40</v>
      </c>
      <c r="C21" s="19" t="s">
        <v>47</v>
      </c>
      <c r="D21" s="9" t="n">
        <v>20</v>
      </c>
      <c r="E21" s="9" t="n">
        <v>0</v>
      </c>
      <c r="F21" s="13" t="n">
        <v>3000</v>
      </c>
      <c r="G21" s="13" t="s">
        <v>18</v>
      </c>
      <c r="H21" s="15" t="n">
        <v>1652.142</v>
      </c>
      <c r="I21" s="15" t="n">
        <f aca="false">F21-G21+H21</f>
        <v>4652.142</v>
      </c>
      <c r="J21" s="15" t="n">
        <f aca="false">I21</f>
        <v>4652.142</v>
      </c>
      <c r="K21" s="9"/>
    </row>
    <row r="22" s="20" customFormat="true" ht="25.5" hidden="false" customHeight="true" outlineLevel="0" collapsed="false">
      <c r="A22" s="9" t="n">
        <v>19</v>
      </c>
      <c r="B22" s="9" t="s">
        <v>48</v>
      </c>
      <c r="C22" s="19" t="s">
        <v>49</v>
      </c>
      <c r="D22" s="9" t="n">
        <v>20</v>
      </c>
      <c r="E22" s="9" t="n">
        <v>0</v>
      </c>
      <c r="F22" s="13" t="n">
        <v>3000</v>
      </c>
      <c r="G22" s="13" t="s">
        <v>18</v>
      </c>
      <c r="H22" s="15" t="n">
        <v>1652.142</v>
      </c>
      <c r="I22" s="15" t="n">
        <f aca="false">F22-G22+H22</f>
        <v>4652.142</v>
      </c>
      <c r="J22" s="15" t="n">
        <f aca="false">I22</f>
        <v>4652.142</v>
      </c>
      <c r="K22" s="9"/>
    </row>
    <row r="23" s="20" customFormat="true" ht="25.5" hidden="false" customHeight="true" outlineLevel="0" collapsed="false">
      <c r="A23" s="9" t="n">
        <v>20</v>
      </c>
      <c r="B23" s="9" t="s">
        <v>50</v>
      </c>
      <c r="C23" s="19" t="s">
        <v>51</v>
      </c>
      <c r="D23" s="9" t="n">
        <v>20</v>
      </c>
      <c r="E23" s="9" t="n">
        <v>0</v>
      </c>
      <c r="F23" s="13" t="n">
        <v>3000</v>
      </c>
      <c r="G23" s="13" t="s">
        <v>18</v>
      </c>
      <c r="H23" s="15" t="n">
        <v>1652.142</v>
      </c>
      <c r="I23" s="15" t="n">
        <f aca="false">F23-G23+H23</f>
        <v>4652.142</v>
      </c>
      <c r="J23" s="15" t="n">
        <f aca="false">I23</f>
        <v>4652.142</v>
      </c>
      <c r="K23" s="9"/>
    </row>
    <row r="24" s="20" customFormat="true" ht="25.5" hidden="false" customHeight="true" outlineLevel="0" collapsed="false">
      <c r="A24" s="9" t="n">
        <v>21</v>
      </c>
      <c r="B24" s="9" t="s">
        <v>52</v>
      </c>
      <c r="C24" s="19" t="s">
        <v>53</v>
      </c>
      <c r="D24" s="9" t="n">
        <v>20</v>
      </c>
      <c r="E24" s="9" t="n">
        <v>0</v>
      </c>
      <c r="F24" s="13" t="n">
        <v>3000</v>
      </c>
      <c r="G24" s="14" t="n">
        <v>0</v>
      </c>
      <c r="H24" s="15" t="n">
        <v>1652.142</v>
      </c>
      <c r="I24" s="15" t="n">
        <f aca="false">F24-G24+H24</f>
        <v>4652.142</v>
      </c>
      <c r="J24" s="15" t="n">
        <f aca="false">I24</f>
        <v>4652.142</v>
      </c>
      <c r="K24" s="9"/>
    </row>
    <row r="25" s="20" customFormat="true" ht="25.5" hidden="false" customHeight="true" outlineLevel="0" collapsed="false">
      <c r="A25" s="9" t="n">
        <v>22</v>
      </c>
      <c r="B25" s="9" t="s">
        <v>54</v>
      </c>
      <c r="C25" s="19" t="s">
        <v>55</v>
      </c>
      <c r="D25" s="9" t="n">
        <v>14</v>
      </c>
      <c r="E25" s="9" t="n">
        <v>6</v>
      </c>
      <c r="F25" s="13" t="n">
        <v>3000</v>
      </c>
      <c r="G25" s="13" t="n">
        <v>616.62</v>
      </c>
      <c r="H25" s="15" t="n">
        <v>1652.142</v>
      </c>
      <c r="I25" s="15" t="n">
        <f aca="false">F25-G25+H25</f>
        <v>4035.522</v>
      </c>
      <c r="J25" s="15" t="n">
        <f aca="false">I25</f>
        <v>4035.522</v>
      </c>
      <c r="K25" s="9" t="s">
        <v>56</v>
      </c>
    </row>
    <row r="26" s="1" customFormat="true" ht="25.5" hidden="false" customHeight="true" outlineLevel="0" collapsed="false">
      <c r="A26" s="9" t="n">
        <v>23</v>
      </c>
      <c r="B26" s="9" t="s">
        <v>57</v>
      </c>
      <c r="C26" s="12" t="s">
        <v>58</v>
      </c>
      <c r="D26" s="9" t="n">
        <v>20</v>
      </c>
      <c r="E26" s="9" t="n">
        <v>0</v>
      </c>
      <c r="F26" s="13" t="n">
        <v>3000</v>
      </c>
      <c r="G26" s="13" t="s">
        <v>18</v>
      </c>
      <c r="H26" s="15" t="n">
        <v>1652.142</v>
      </c>
      <c r="I26" s="15" t="n">
        <f aca="false">F26-G26+H26</f>
        <v>4652.142</v>
      </c>
      <c r="J26" s="15" t="n">
        <f aca="false">I26</f>
        <v>4652.142</v>
      </c>
      <c r="K26" s="9"/>
    </row>
    <row r="27" s="1" customFormat="true" ht="25.5" hidden="false" customHeight="true" outlineLevel="0" collapsed="false">
      <c r="A27" s="9" t="n">
        <v>24</v>
      </c>
      <c r="B27" s="9" t="s">
        <v>31</v>
      </c>
      <c r="C27" s="12" t="s">
        <v>59</v>
      </c>
      <c r="D27" s="9" t="n">
        <v>20</v>
      </c>
      <c r="E27" s="9" t="n">
        <v>0</v>
      </c>
      <c r="F27" s="13" t="n">
        <v>3000</v>
      </c>
      <c r="G27" s="13" t="s">
        <v>18</v>
      </c>
      <c r="H27" s="15" t="n">
        <v>1652.142</v>
      </c>
      <c r="I27" s="15" t="n">
        <f aca="false">F27-G27+H27</f>
        <v>4652.142</v>
      </c>
      <c r="J27" s="15" t="n">
        <f aca="false">I27</f>
        <v>4652.142</v>
      </c>
      <c r="K27" s="9"/>
    </row>
    <row r="28" s="1" customFormat="true" ht="25.5" hidden="false" customHeight="true" outlineLevel="0" collapsed="false">
      <c r="A28" s="9" t="n">
        <v>25</v>
      </c>
      <c r="B28" s="9" t="s">
        <v>23</v>
      </c>
      <c r="C28" s="12" t="s">
        <v>60</v>
      </c>
      <c r="D28" s="9" t="n">
        <v>20</v>
      </c>
      <c r="E28" s="9" t="n">
        <v>0</v>
      </c>
      <c r="F28" s="13" t="n">
        <v>3000</v>
      </c>
      <c r="G28" s="13" t="s">
        <v>18</v>
      </c>
      <c r="H28" s="15" t="n">
        <v>1652.142</v>
      </c>
      <c r="I28" s="15" t="n">
        <f aca="false">F28-G28+H28</f>
        <v>4652.142</v>
      </c>
      <c r="J28" s="15" t="n">
        <f aca="false">I28</f>
        <v>4652.142</v>
      </c>
      <c r="K28" s="9"/>
    </row>
    <row r="29" s="1" customFormat="true" ht="25.5" hidden="false" customHeight="true" outlineLevel="0" collapsed="false">
      <c r="A29" s="9" t="n">
        <v>26</v>
      </c>
      <c r="B29" s="9" t="s">
        <v>61</v>
      </c>
      <c r="C29" s="12" t="s">
        <v>62</v>
      </c>
      <c r="D29" s="9" t="n">
        <v>20</v>
      </c>
      <c r="E29" s="9" t="n">
        <v>0</v>
      </c>
      <c r="F29" s="13" t="n">
        <v>3000</v>
      </c>
      <c r="G29" s="13" t="s">
        <v>18</v>
      </c>
      <c r="H29" s="15" t="n">
        <v>1652.142</v>
      </c>
      <c r="I29" s="15" t="n">
        <f aca="false">F29-G29+H29</f>
        <v>4652.142</v>
      </c>
      <c r="J29" s="15" t="n">
        <f aca="false">I29</f>
        <v>4652.142</v>
      </c>
      <c r="K29" s="9"/>
    </row>
    <row r="30" s="1" customFormat="true" ht="25.5" hidden="false" customHeight="true" outlineLevel="0" collapsed="false">
      <c r="A30" s="9" t="n">
        <v>27</v>
      </c>
      <c r="B30" s="9" t="s">
        <v>63</v>
      </c>
      <c r="C30" s="12" t="s">
        <v>64</v>
      </c>
      <c r="D30" s="9" t="n">
        <v>20</v>
      </c>
      <c r="E30" s="9" t="n">
        <v>0</v>
      </c>
      <c r="F30" s="13" t="n">
        <v>3000</v>
      </c>
      <c r="G30" s="13" t="s">
        <v>18</v>
      </c>
      <c r="H30" s="15" t="n">
        <v>1652.142</v>
      </c>
      <c r="I30" s="15" t="n">
        <f aca="false">F30-G30+H30</f>
        <v>4652.142</v>
      </c>
      <c r="J30" s="15" t="n">
        <f aca="false">I30</f>
        <v>4652.142</v>
      </c>
      <c r="K30" s="9"/>
    </row>
    <row r="31" s="1" customFormat="true" ht="25.5" hidden="false" customHeight="true" outlineLevel="0" collapsed="false">
      <c r="A31" s="9" t="n">
        <v>28</v>
      </c>
      <c r="B31" s="9" t="s">
        <v>65</v>
      </c>
      <c r="C31" s="12" t="s">
        <v>66</v>
      </c>
      <c r="D31" s="9" t="n">
        <v>20</v>
      </c>
      <c r="E31" s="9" t="n">
        <v>0</v>
      </c>
      <c r="F31" s="13" t="n">
        <v>3000</v>
      </c>
      <c r="G31" s="13" t="s">
        <v>18</v>
      </c>
      <c r="H31" s="15" t="n">
        <v>1652.142</v>
      </c>
      <c r="I31" s="15" t="n">
        <f aca="false">F31-G31+H31</f>
        <v>4652.142</v>
      </c>
      <c r="J31" s="15" t="n">
        <f aca="false">I31</f>
        <v>4652.142</v>
      </c>
      <c r="K31" s="9"/>
    </row>
    <row r="32" s="1" customFormat="true" ht="25.5" hidden="false" customHeight="true" outlineLevel="0" collapsed="false">
      <c r="A32" s="9" t="n">
        <v>29</v>
      </c>
      <c r="B32" s="9" t="s">
        <v>67</v>
      </c>
      <c r="C32" s="12" t="s">
        <v>68</v>
      </c>
      <c r="D32" s="9" t="n">
        <v>20</v>
      </c>
      <c r="E32" s="9" t="n">
        <v>0</v>
      </c>
      <c r="F32" s="13" t="n">
        <v>3000</v>
      </c>
      <c r="G32" s="13" t="s">
        <v>18</v>
      </c>
      <c r="H32" s="15" t="n">
        <v>1652.142</v>
      </c>
      <c r="I32" s="15" t="n">
        <f aca="false">F32-G32+H32</f>
        <v>4652.142</v>
      </c>
      <c r="J32" s="15" t="n">
        <f aca="false">I32</f>
        <v>4652.142</v>
      </c>
      <c r="K32" s="9"/>
    </row>
    <row r="33" s="1" customFormat="true" ht="25.5" hidden="false" customHeight="true" outlineLevel="0" collapsed="false">
      <c r="A33" s="9" t="n">
        <v>30</v>
      </c>
      <c r="B33" s="9" t="s">
        <v>31</v>
      </c>
      <c r="C33" s="12" t="s">
        <v>69</v>
      </c>
      <c r="D33" s="9" t="n">
        <v>20</v>
      </c>
      <c r="E33" s="9" t="n">
        <v>0</v>
      </c>
      <c r="F33" s="13" t="n">
        <v>3000</v>
      </c>
      <c r="G33" s="13" t="s">
        <v>18</v>
      </c>
      <c r="H33" s="15" t="n">
        <v>1652.142</v>
      </c>
      <c r="I33" s="15" t="n">
        <f aca="false">F33-G33+H33</f>
        <v>4652.142</v>
      </c>
      <c r="J33" s="15" t="n">
        <f aca="false">I33</f>
        <v>4652.142</v>
      </c>
      <c r="K33" s="9"/>
    </row>
    <row r="34" s="1" customFormat="true" ht="25.5" hidden="false" customHeight="true" outlineLevel="0" collapsed="false">
      <c r="A34" s="9" t="n">
        <v>31</v>
      </c>
      <c r="B34" s="9" t="s">
        <v>70</v>
      </c>
      <c r="C34" s="12" t="s">
        <v>71</v>
      </c>
      <c r="D34" s="9" t="n">
        <v>20</v>
      </c>
      <c r="E34" s="9" t="n">
        <v>0</v>
      </c>
      <c r="F34" s="13" t="n">
        <v>3000</v>
      </c>
      <c r="G34" s="13" t="s">
        <v>18</v>
      </c>
      <c r="H34" s="15" t="n">
        <v>1652.142</v>
      </c>
      <c r="I34" s="15" t="n">
        <f aca="false">F34-G34+H34</f>
        <v>4652.142</v>
      </c>
      <c r="J34" s="15" t="n">
        <f aca="false">I34</f>
        <v>4652.142</v>
      </c>
      <c r="K34" s="9"/>
    </row>
    <row r="35" s="1" customFormat="true" ht="25.5" hidden="false" customHeight="true" outlineLevel="0" collapsed="false">
      <c r="A35" s="9" t="n">
        <v>32</v>
      </c>
      <c r="B35" s="9" t="s">
        <v>72</v>
      </c>
      <c r="C35" s="12" t="s">
        <v>73</v>
      </c>
      <c r="D35" s="9" t="n">
        <v>20</v>
      </c>
      <c r="E35" s="9" t="n">
        <v>0</v>
      </c>
      <c r="F35" s="13" t="n">
        <v>3000</v>
      </c>
      <c r="G35" s="13" t="s">
        <v>18</v>
      </c>
      <c r="H35" s="15" t="n">
        <v>1652.142</v>
      </c>
      <c r="I35" s="15" t="n">
        <f aca="false">F35-G35+H35</f>
        <v>4652.142</v>
      </c>
      <c r="J35" s="15" t="n">
        <f aca="false">I35</f>
        <v>4652.142</v>
      </c>
      <c r="K35" s="9"/>
    </row>
    <row r="36" s="1" customFormat="true" ht="25.5" hidden="false" customHeight="true" outlineLevel="0" collapsed="false">
      <c r="A36" s="9" t="n">
        <v>33</v>
      </c>
      <c r="B36" s="9" t="s">
        <v>74</v>
      </c>
      <c r="C36" s="12" t="s">
        <v>75</v>
      </c>
      <c r="D36" s="9" t="n">
        <v>20</v>
      </c>
      <c r="E36" s="9" t="n">
        <v>0</v>
      </c>
      <c r="F36" s="13" t="n">
        <v>3000</v>
      </c>
      <c r="G36" s="14" t="n">
        <v>0</v>
      </c>
      <c r="H36" s="15" t="n">
        <v>1652.142</v>
      </c>
      <c r="I36" s="15" t="n">
        <f aca="false">F36-G36+H36</f>
        <v>4652.142</v>
      </c>
      <c r="J36" s="15" t="n">
        <f aca="false">I36</f>
        <v>4652.142</v>
      </c>
      <c r="K36" s="9"/>
    </row>
    <row r="37" s="1" customFormat="true" ht="25.5" hidden="false" customHeight="true" outlineLevel="0" collapsed="false">
      <c r="A37" s="9" t="n">
        <v>34</v>
      </c>
      <c r="B37" s="9" t="s">
        <v>76</v>
      </c>
      <c r="C37" s="12" t="s">
        <v>77</v>
      </c>
      <c r="D37" s="9" t="n">
        <v>20</v>
      </c>
      <c r="E37" s="9" t="n">
        <v>0</v>
      </c>
      <c r="F37" s="13" t="n">
        <v>3000</v>
      </c>
      <c r="G37" s="13" t="s">
        <v>18</v>
      </c>
      <c r="H37" s="15" t="n">
        <v>1652.142</v>
      </c>
      <c r="I37" s="15" t="n">
        <f aca="false">F37-G37+H37</f>
        <v>4652.142</v>
      </c>
      <c r="J37" s="15" t="n">
        <f aca="false">I37</f>
        <v>4652.142</v>
      </c>
      <c r="K37" s="9"/>
    </row>
    <row r="38" s="1" customFormat="true" ht="25.5" hidden="false" customHeight="true" outlineLevel="0" collapsed="false">
      <c r="A38" s="9" t="n">
        <v>35</v>
      </c>
      <c r="B38" s="9" t="s">
        <v>78</v>
      </c>
      <c r="C38" s="12" t="s">
        <v>79</v>
      </c>
      <c r="D38" s="9" t="n">
        <v>20</v>
      </c>
      <c r="E38" s="9" t="n">
        <v>0</v>
      </c>
      <c r="F38" s="13" t="n">
        <v>3000</v>
      </c>
      <c r="G38" s="13" t="s">
        <v>18</v>
      </c>
      <c r="H38" s="15" t="n">
        <v>1652.142</v>
      </c>
      <c r="I38" s="15" t="n">
        <f aca="false">F38-G38+H38</f>
        <v>4652.142</v>
      </c>
      <c r="J38" s="15" t="n">
        <f aca="false">I38</f>
        <v>4652.142</v>
      </c>
      <c r="K38" s="9"/>
    </row>
    <row r="39" s="1" customFormat="true" ht="25.5" hidden="false" customHeight="true" outlineLevel="0" collapsed="false">
      <c r="A39" s="9" t="n">
        <v>36</v>
      </c>
      <c r="B39" s="9" t="s">
        <v>80</v>
      </c>
      <c r="C39" s="12" t="s">
        <v>81</v>
      </c>
      <c r="D39" s="9" t="n">
        <v>20</v>
      </c>
      <c r="E39" s="9" t="n">
        <v>0</v>
      </c>
      <c r="F39" s="13" t="n">
        <v>3000</v>
      </c>
      <c r="G39" s="13" t="s">
        <v>18</v>
      </c>
      <c r="H39" s="15" t="n">
        <v>1652.142</v>
      </c>
      <c r="I39" s="15" t="n">
        <f aca="false">F39-G39+H39</f>
        <v>4652.142</v>
      </c>
      <c r="J39" s="15" t="n">
        <f aca="false">I39</f>
        <v>4652.142</v>
      </c>
      <c r="K39" s="9"/>
    </row>
    <row r="40" s="1" customFormat="true" ht="25.5" hidden="false" customHeight="true" outlineLevel="0" collapsed="false">
      <c r="A40" s="9" t="n">
        <v>37</v>
      </c>
      <c r="B40" s="9" t="s">
        <v>82</v>
      </c>
      <c r="C40" s="12" t="s">
        <v>83</v>
      </c>
      <c r="D40" s="9" t="n">
        <v>20</v>
      </c>
      <c r="E40" s="9" t="n">
        <v>0</v>
      </c>
      <c r="F40" s="13" t="n">
        <v>3000</v>
      </c>
      <c r="G40" s="14" t="n">
        <v>0</v>
      </c>
      <c r="H40" s="15" t="n">
        <v>1652.142</v>
      </c>
      <c r="I40" s="15" t="n">
        <f aca="false">F40-G40+H40</f>
        <v>4652.142</v>
      </c>
      <c r="J40" s="15" t="n">
        <f aca="false">I40</f>
        <v>4652.142</v>
      </c>
      <c r="K40" s="9"/>
    </row>
    <row r="41" s="1" customFormat="true" ht="25.5" hidden="false" customHeight="true" outlineLevel="0" collapsed="false">
      <c r="A41" s="9" t="n">
        <v>38</v>
      </c>
      <c r="B41" s="9" t="s">
        <v>84</v>
      </c>
      <c r="C41" s="12" t="s">
        <v>85</v>
      </c>
      <c r="D41" s="9" t="n">
        <v>20</v>
      </c>
      <c r="E41" s="9" t="n">
        <v>0</v>
      </c>
      <c r="F41" s="13" t="n">
        <v>3000</v>
      </c>
      <c r="G41" s="14" t="n">
        <v>0</v>
      </c>
      <c r="H41" s="15" t="n">
        <v>1652.142</v>
      </c>
      <c r="I41" s="15" t="n">
        <f aca="false">F41-G41+H41</f>
        <v>4652.142</v>
      </c>
      <c r="J41" s="15" t="n">
        <f aca="false">I41</f>
        <v>4652.142</v>
      </c>
      <c r="K41" s="9"/>
    </row>
    <row r="42" s="18" customFormat="true" ht="25.5" hidden="false" customHeight="true" outlineLevel="0" collapsed="false">
      <c r="A42" s="9" t="n">
        <v>39</v>
      </c>
      <c r="B42" s="21" t="s">
        <v>27</v>
      </c>
      <c r="C42" s="12" t="s">
        <v>86</v>
      </c>
      <c r="D42" s="9" t="n">
        <v>20</v>
      </c>
      <c r="E42" s="9" t="n">
        <v>0</v>
      </c>
      <c r="F42" s="13" t="n">
        <v>2800</v>
      </c>
      <c r="G42" s="13" t="s">
        <v>18</v>
      </c>
      <c r="H42" s="15" t="n">
        <v>1636.142</v>
      </c>
      <c r="I42" s="15" t="n">
        <f aca="false">F42-G42+H42</f>
        <v>4436.142</v>
      </c>
      <c r="J42" s="15" t="n">
        <f aca="false">I42</f>
        <v>4436.142</v>
      </c>
      <c r="K42" s="9"/>
    </row>
    <row r="43" s="18" customFormat="true" ht="25.5" hidden="false" customHeight="true" outlineLevel="0" collapsed="false">
      <c r="A43" s="9" t="n">
        <v>40</v>
      </c>
      <c r="B43" s="21" t="s">
        <v>87</v>
      </c>
      <c r="C43" s="12" t="s">
        <v>88</v>
      </c>
      <c r="D43" s="9" t="n">
        <v>20</v>
      </c>
      <c r="E43" s="9" t="n">
        <v>0</v>
      </c>
      <c r="F43" s="13" t="n">
        <v>2800</v>
      </c>
      <c r="G43" s="13" t="s">
        <v>18</v>
      </c>
      <c r="H43" s="15" t="n">
        <v>1636.142</v>
      </c>
      <c r="I43" s="15" t="n">
        <f aca="false">F43-G43+H43</f>
        <v>4436.142</v>
      </c>
      <c r="J43" s="15" t="n">
        <f aca="false">I43</f>
        <v>4436.142</v>
      </c>
      <c r="K43" s="9"/>
    </row>
    <row r="44" s="18" customFormat="true" ht="25.5" hidden="false" customHeight="true" outlineLevel="0" collapsed="false">
      <c r="A44" s="9" t="n">
        <v>41</v>
      </c>
      <c r="B44" s="21" t="s">
        <v>35</v>
      </c>
      <c r="C44" s="12" t="s">
        <v>89</v>
      </c>
      <c r="D44" s="9" t="n">
        <v>20</v>
      </c>
      <c r="E44" s="9" t="n">
        <v>0</v>
      </c>
      <c r="F44" s="13" t="n">
        <v>3000</v>
      </c>
      <c r="G44" s="14" t="n">
        <v>0</v>
      </c>
      <c r="H44" s="15" t="n">
        <v>1652.142</v>
      </c>
      <c r="I44" s="15" t="n">
        <f aca="false">F44-G44+H44</f>
        <v>4652.142</v>
      </c>
      <c r="J44" s="15" t="n">
        <f aca="false">I44</f>
        <v>4652.142</v>
      </c>
      <c r="K44" s="22"/>
    </row>
    <row r="45" s="18" customFormat="true" ht="25.5" hidden="false" customHeight="true" outlineLevel="0" collapsed="false">
      <c r="A45" s="9" t="n">
        <v>42</v>
      </c>
      <c r="B45" s="21" t="s">
        <v>90</v>
      </c>
      <c r="C45" s="12" t="s">
        <v>91</v>
      </c>
      <c r="D45" s="9" t="n">
        <v>20</v>
      </c>
      <c r="E45" s="9" t="n">
        <v>0</v>
      </c>
      <c r="F45" s="13" t="n">
        <v>2900</v>
      </c>
      <c r="G45" s="13" t="s">
        <v>18</v>
      </c>
      <c r="H45" s="15" t="n">
        <v>1644.142</v>
      </c>
      <c r="I45" s="15" t="n">
        <f aca="false">F45-G45+H45</f>
        <v>4544.142</v>
      </c>
      <c r="J45" s="15" t="n">
        <f aca="false">I45</f>
        <v>4544.142</v>
      </c>
      <c r="K45" s="9"/>
    </row>
    <row r="46" s="18" customFormat="true" ht="25.5" hidden="false" customHeight="true" outlineLevel="0" collapsed="false">
      <c r="A46" s="9" t="n">
        <v>43</v>
      </c>
      <c r="B46" s="21" t="s">
        <v>92</v>
      </c>
      <c r="C46" s="12" t="s">
        <v>93</v>
      </c>
      <c r="D46" s="9" t="n">
        <v>20</v>
      </c>
      <c r="E46" s="9" t="n">
        <v>0</v>
      </c>
      <c r="F46" s="13" t="n">
        <v>3000</v>
      </c>
      <c r="G46" s="13" t="s">
        <v>18</v>
      </c>
      <c r="H46" s="15" t="n">
        <v>1652.142</v>
      </c>
      <c r="I46" s="15" t="n">
        <f aca="false">F46-G46+H46</f>
        <v>4652.142</v>
      </c>
      <c r="J46" s="15" t="n">
        <f aca="false">I46</f>
        <v>4652.142</v>
      </c>
      <c r="K46" s="9"/>
    </row>
    <row r="47" s="18" customFormat="true" ht="25.5" hidden="false" customHeight="true" outlineLevel="0" collapsed="false">
      <c r="A47" s="9" t="n">
        <v>44</v>
      </c>
      <c r="B47" s="21" t="s">
        <v>23</v>
      </c>
      <c r="C47" s="12" t="s">
        <v>94</v>
      </c>
      <c r="D47" s="9" t="n">
        <v>20</v>
      </c>
      <c r="E47" s="9" t="n">
        <v>0</v>
      </c>
      <c r="F47" s="13" t="n">
        <v>3000</v>
      </c>
      <c r="G47" s="13" t="s">
        <v>18</v>
      </c>
      <c r="H47" s="15" t="n">
        <v>1652.142</v>
      </c>
      <c r="I47" s="15" t="n">
        <f aca="false">F47-G47+H47</f>
        <v>4652.142</v>
      </c>
      <c r="J47" s="15" t="n">
        <f aca="false">I47</f>
        <v>4652.142</v>
      </c>
      <c r="K47" s="9"/>
    </row>
    <row r="48" s="18" customFormat="true" ht="25.5" hidden="false" customHeight="true" outlineLevel="0" collapsed="false">
      <c r="A48" s="9" t="n">
        <v>45</v>
      </c>
      <c r="B48" s="21" t="s">
        <v>95</v>
      </c>
      <c r="C48" s="12" t="s">
        <v>96</v>
      </c>
      <c r="D48" s="9" t="n">
        <v>20</v>
      </c>
      <c r="E48" s="9" t="n">
        <v>0</v>
      </c>
      <c r="F48" s="13" t="n">
        <v>3000</v>
      </c>
      <c r="G48" s="13" t="s">
        <v>18</v>
      </c>
      <c r="H48" s="15" t="n">
        <v>1652.142</v>
      </c>
      <c r="I48" s="15" t="n">
        <f aca="false">F48-G48+H48</f>
        <v>4652.142</v>
      </c>
      <c r="J48" s="15" t="n">
        <f aca="false">I48</f>
        <v>4652.142</v>
      </c>
      <c r="K48" s="9"/>
    </row>
    <row r="49" s="18" customFormat="true" ht="25.5" hidden="false" customHeight="true" outlineLevel="0" collapsed="false">
      <c r="A49" s="9" t="n">
        <v>46</v>
      </c>
      <c r="B49" s="21" t="s">
        <v>97</v>
      </c>
      <c r="C49" s="12" t="s">
        <v>98</v>
      </c>
      <c r="D49" s="9" t="n">
        <v>20</v>
      </c>
      <c r="E49" s="9" t="n">
        <v>0</v>
      </c>
      <c r="F49" s="13" t="n">
        <v>3000</v>
      </c>
      <c r="G49" s="13" t="s">
        <v>18</v>
      </c>
      <c r="H49" s="15" t="n">
        <v>1652.142</v>
      </c>
      <c r="I49" s="15" t="n">
        <f aca="false">F49-G49+H49</f>
        <v>4652.142</v>
      </c>
      <c r="J49" s="15" t="n">
        <f aca="false">I49</f>
        <v>4652.142</v>
      </c>
      <c r="K49" s="9"/>
    </row>
    <row r="50" s="18" customFormat="true" ht="25.5" hidden="false" customHeight="true" outlineLevel="0" collapsed="false">
      <c r="A50" s="9" t="n">
        <v>47</v>
      </c>
      <c r="B50" s="21" t="s">
        <v>99</v>
      </c>
      <c r="C50" s="12" t="s">
        <v>100</v>
      </c>
      <c r="D50" s="9" t="n">
        <v>20</v>
      </c>
      <c r="E50" s="9" t="n">
        <v>0</v>
      </c>
      <c r="F50" s="13" t="n">
        <v>2900</v>
      </c>
      <c r="G50" s="13" t="s">
        <v>18</v>
      </c>
      <c r="H50" s="15" t="n">
        <v>1644.142</v>
      </c>
      <c r="I50" s="15" t="n">
        <f aca="false">F50-G50+H50</f>
        <v>4544.142</v>
      </c>
      <c r="J50" s="15" t="n">
        <f aca="false">I50</f>
        <v>4544.142</v>
      </c>
      <c r="K50" s="9"/>
    </row>
    <row r="51" s="18" customFormat="true" ht="25.5" hidden="false" customHeight="true" outlineLevel="0" collapsed="false">
      <c r="A51" s="9" t="n">
        <v>48</v>
      </c>
      <c r="B51" s="21" t="s">
        <v>101</v>
      </c>
      <c r="C51" s="12" t="s">
        <v>102</v>
      </c>
      <c r="D51" s="9" t="n">
        <v>20</v>
      </c>
      <c r="E51" s="9" t="n">
        <v>0</v>
      </c>
      <c r="F51" s="13" t="n">
        <v>3000</v>
      </c>
      <c r="G51" s="13" t="s">
        <v>18</v>
      </c>
      <c r="H51" s="15" t="n">
        <v>1652.142</v>
      </c>
      <c r="I51" s="15" t="n">
        <f aca="false">F51-G51+H51</f>
        <v>4652.142</v>
      </c>
      <c r="J51" s="15" t="n">
        <f aca="false">I51</f>
        <v>4652.142</v>
      </c>
      <c r="K51" s="9"/>
    </row>
    <row r="52" s="18" customFormat="true" ht="25.5" hidden="false" customHeight="true" outlineLevel="0" collapsed="false">
      <c r="A52" s="9" t="n">
        <v>49</v>
      </c>
      <c r="B52" s="21" t="s">
        <v>103</v>
      </c>
      <c r="C52" s="12" t="s">
        <v>104</v>
      </c>
      <c r="D52" s="9" t="n">
        <v>20</v>
      </c>
      <c r="E52" s="9" t="n">
        <v>0</v>
      </c>
      <c r="F52" s="13" t="n">
        <v>2900</v>
      </c>
      <c r="G52" s="13" t="s">
        <v>18</v>
      </c>
      <c r="H52" s="15" t="n">
        <v>1644.142</v>
      </c>
      <c r="I52" s="15" t="n">
        <f aca="false">F52-G52+H52</f>
        <v>4544.142</v>
      </c>
      <c r="J52" s="15" t="n">
        <f aca="false">I52</f>
        <v>4544.142</v>
      </c>
      <c r="K52" s="9"/>
    </row>
    <row r="53" s="18" customFormat="true" ht="25.5" hidden="false" customHeight="true" outlineLevel="0" collapsed="false">
      <c r="A53" s="9" t="n">
        <v>50</v>
      </c>
      <c r="B53" s="21" t="s">
        <v>105</v>
      </c>
      <c r="C53" s="12" t="s">
        <v>106</v>
      </c>
      <c r="D53" s="9" t="n">
        <v>20</v>
      </c>
      <c r="E53" s="9" t="n">
        <v>0</v>
      </c>
      <c r="F53" s="13" t="n">
        <v>3000</v>
      </c>
      <c r="G53" s="13" t="s">
        <v>18</v>
      </c>
      <c r="H53" s="15" t="n">
        <v>1652.142</v>
      </c>
      <c r="I53" s="15" t="n">
        <f aca="false">F53-G53+H53</f>
        <v>4652.142</v>
      </c>
      <c r="J53" s="15" t="n">
        <f aca="false">I53</f>
        <v>4652.142</v>
      </c>
      <c r="K53" s="9"/>
    </row>
    <row r="54" s="18" customFormat="true" ht="25.5" hidden="false" customHeight="true" outlineLevel="0" collapsed="false">
      <c r="A54" s="9" t="n">
        <v>51</v>
      </c>
      <c r="B54" s="21" t="s">
        <v>107</v>
      </c>
      <c r="C54" s="12" t="s">
        <v>108</v>
      </c>
      <c r="D54" s="9" t="n">
        <v>20</v>
      </c>
      <c r="E54" s="9" t="n">
        <v>0</v>
      </c>
      <c r="F54" s="13" t="n">
        <v>2900</v>
      </c>
      <c r="G54" s="13" t="s">
        <v>18</v>
      </c>
      <c r="H54" s="15" t="n">
        <v>1644.142</v>
      </c>
      <c r="I54" s="15" t="n">
        <f aca="false">F54-G54+H54</f>
        <v>4544.142</v>
      </c>
      <c r="J54" s="15" t="n">
        <f aca="false">I54</f>
        <v>4544.142</v>
      </c>
      <c r="K54" s="9"/>
    </row>
    <row r="55" s="18" customFormat="true" ht="25.5" hidden="false" customHeight="true" outlineLevel="0" collapsed="false">
      <c r="A55" s="9" t="n">
        <v>52</v>
      </c>
      <c r="B55" s="21" t="s">
        <v>109</v>
      </c>
      <c r="C55" s="12" t="s">
        <v>110</v>
      </c>
      <c r="D55" s="9" t="n">
        <v>20</v>
      </c>
      <c r="E55" s="9" t="n">
        <v>0</v>
      </c>
      <c r="F55" s="13" t="n">
        <v>2800</v>
      </c>
      <c r="G55" s="14" t="n">
        <v>0</v>
      </c>
      <c r="H55" s="15" t="n">
        <v>1636.142</v>
      </c>
      <c r="I55" s="15" t="n">
        <f aca="false">F55-G55+H55</f>
        <v>4436.142</v>
      </c>
      <c r="J55" s="15" t="n">
        <f aca="false">I55</f>
        <v>4436.142</v>
      </c>
      <c r="K55" s="9"/>
    </row>
    <row r="56" s="18" customFormat="true" ht="25.5" hidden="false" customHeight="true" outlineLevel="0" collapsed="false">
      <c r="A56" s="9" t="n">
        <v>53</v>
      </c>
      <c r="B56" s="21" t="s">
        <v>111</v>
      </c>
      <c r="C56" s="12" t="s">
        <v>112</v>
      </c>
      <c r="D56" s="9" t="n">
        <v>20</v>
      </c>
      <c r="E56" s="9" t="n">
        <v>0</v>
      </c>
      <c r="F56" s="13" t="n">
        <v>2800</v>
      </c>
      <c r="G56" s="13" t="s">
        <v>18</v>
      </c>
      <c r="H56" s="15" t="n">
        <v>1636.142</v>
      </c>
      <c r="I56" s="15" t="n">
        <f aca="false">F56-G56+H56</f>
        <v>4436.142</v>
      </c>
      <c r="J56" s="15" t="n">
        <f aca="false">I56</f>
        <v>4436.142</v>
      </c>
      <c r="K56" s="9"/>
    </row>
    <row r="57" s="18" customFormat="true" ht="25.5" hidden="false" customHeight="true" outlineLevel="0" collapsed="false">
      <c r="A57" s="9" t="n">
        <v>54</v>
      </c>
      <c r="B57" s="21" t="s">
        <v>113</v>
      </c>
      <c r="C57" s="12" t="s">
        <v>114</v>
      </c>
      <c r="D57" s="9" t="n">
        <v>20</v>
      </c>
      <c r="E57" s="9" t="n">
        <v>0</v>
      </c>
      <c r="F57" s="13" t="n">
        <v>2800</v>
      </c>
      <c r="G57" s="13" t="s">
        <v>18</v>
      </c>
      <c r="H57" s="15" t="n">
        <v>1636.142</v>
      </c>
      <c r="I57" s="15" t="n">
        <f aca="false">F57-G57+H57</f>
        <v>4436.142</v>
      </c>
      <c r="J57" s="15" t="n">
        <f aca="false">I57</f>
        <v>4436.142</v>
      </c>
      <c r="K57" s="9"/>
    </row>
    <row r="58" s="18" customFormat="true" ht="25.5" hidden="false" customHeight="true" outlineLevel="0" collapsed="false">
      <c r="A58" s="9" t="n">
        <v>55</v>
      </c>
      <c r="B58" s="21" t="s">
        <v>115</v>
      </c>
      <c r="C58" s="12" t="s">
        <v>116</v>
      </c>
      <c r="D58" s="9" t="n">
        <v>20</v>
      </c>
      <c r="E58" s="9" t="n">
        <v>0</v>
      </c>
      <c r="F58" s="13" t="n">
        <v>2800</v>
      </c>
      <c r="G58" s="13" t="s">
        <v>18</v>
      </c>
      <c r="H58" s="15" t="n">
        <v>1636.142</v>
      </c>
      <c r="I58" s="15" t="n">
        <f aca="false">F58-G58+H58</f>
        <v>4436.142</v>
      </c>
      <c r="J58" s="15" t="n">
        <f aca="false">I58</f>
        <v>4436.142</v>
      </c>
      <c r="K58" s="9"/>
    </row>
    <row r="59" s="18" customFormat="true" ht="25.5" hidden="false" customHeight="true" outlineLevel="0" collapsed="false">
      <c r="A59" s="9" t="n">
        <v>56</v>
      </c>
      <c r="B59" s="21" t="s">
        <v>117</v>
      </c>
      <c r="C59" s="12" t="s">
        <v>73</v>
      </c>
      <c r="D59" s="9" t="n">
        <v>20</v>
      </c>
      <c r="E59" s="9" t="n">
        <v>0</v>
      </c>
      <c r="F59" s="13" t="n">
        <v>2900</v>
      </c>
      <c r="G59" s="13" t="s">
        <v>18</v>
      </c>
      <c r="H59" s="15" t="n">
        <v>1644.142</v>
      </c>
      <c r="I59" s="15" t="n">
        <f aca="false">F59-G59+H59</f>
        <v>4544.142</v>
      </c>
      <c r="J59" s="15" t="n">
        <f aca="false">I59</f>
        <v>4544.142</v>
      </c>
      <c r="K59" s="9"/>
    </row>
    <row r="60" s="18" customFormat="true" ht="25.5" hidden="false" customHeight="true" outlineLevel="0" collapsed="false">
      <c r="A60" s="9" t="n">
        <v>57</v>
      </c>
      <c r="B60" s="21" t="s">
        <v>118</v>
      </c>
      <c r="C60" s="12" t="s">
        <v>119</v>
      </c>
      <c r="D60" s="9" t="n">
        <v>20</v>
      </c>
      <c r="E60" s="9" t="n">
        <v>0</v>
      </c>
      <c r="F60" s="13" t="n">
        <v>2900</v>
      </c>
      <c r="G60" s="13" t="s">
        <v>18</v>
      </c>
      <c r="H60" s="15" t="n">
        <v>1644.142</v>
      </c>
      <c r="I60" s="15" t="n">
        <f aca="false">F60-G60+H60</f>
        <v>4544.142</v>
      </c>
      <c r="J60" s="15" t="n">
        <f aca="false">I60</f>
        <v>4544.142</v>
      </c>
      <c r="K60" s="9"/>
    </row>
    <row r="61" s="18" customFormat="true" ht="25.5" hidden="false" customHeight="true" outlineLevel="0" collapsed="false">
      <c r="A61" s="9" t="n">
        <v>58</v>
      </c>
      <c r="B61" s="21" t="s">
        <v>120</v>
      </c>
      <c r="C61" s="12" t="s">
        <v>66</v>
      </c>
      <c r="D61" s="9" t="n">
        <v>20</v>
      </c>
      <c r="E61" s="9" t="n">
        <v>0</v>
      </c>
      <c r="F61" s="13" t="n">
        <v>2800</v>
      </c>
      <c r="G61" s="13" t="s">
        <v>18</v>
      </c>
      <c r="H61" s="15" t="n">
        <v>1636.142</v>
      </c>
      <c r="I61" s="15" t="n">
        <f aca="false">F61-G61+H61</f>
        <v>4436.142</v>
      </c>
      <c r="J61" s="15" t="n">
        <f aca="false">I61</f>
        <v>4436.142</v>
      </c>
      <c r="K61" s="9"/>
    </row>
    <row r="62" s="18" customFormat="true" ht="25.5" hidden="false" customHeight="true" outlineLevel="0" collapsed="false">
      <c r="A62" s="9" t="n">
        <v>59</v>
      </c>
      <c r="B62" s="21" t="s">
        <v>121</v>
      </c>
      <c r="C62" s="12" t="s">
        <v>122</v>
      </c>
      <c r="D62" s="9" t="n">
        <v>20</v>
      </c>
      <c r="E62" s="9" t="n">
        <v>0</v>
      </c>
      <c r="F62" s="13" t="n">
        <v>2800</v>
      </c>
      <c r="G62" s="13" t="s">
        <v>18</v>
      </c>
      <c r="H62" s="15" t="n">
        <v>1636.142</v>
      </c>
      <c r="I62" s="15" t="n">
        <f aca="false">F62-G62+H62</f>
        <v>4436.142</v>
      </c>
      <c r="J62" s="15" t="n">
        <f aca="false">I62</f>
        <v>4436.142</v>
      </c>
      <c r="K62" s="9"/>
    </row>
    <row r="63" s="18" customFormat="true" ht="25.5" hidden="false" customHeight="true" outlineLevel="0" collapsed="false">
      <c r="A63" s="9" t="n">
        <v>60</v>
      </c>
      <c r="B63" s="21" t="s">
        <v>123</v>
      </c>
      <c r="C63" s="12" t="s">
        <v>124</v>
      </c>
      <c r="D63" s="9" t="n">
        <v>20</v>
      </c>
      <c r="E63" s="9" t="n">
        <v>0</v>
      </c>
      <c r="F63" s="13" t="n">
        <v>2900</v>
      </c>
      <c r="G63" s="13" t="s">
        <v>18</v>
      </c>
      <c r="H63" s="15" t="n">
        <v>1644.142</v>
      </c>
      <c r="I63" s="15" t="n">
        <f aca="false">F63-G63+H63</f>
        <v>4544.142</v>
      </c>
      <c r="J63" s="15" t="n">
        <f aca="false">I63</f>
        <v>4544.142</v>
      </c>
      <c r="K63" s="9"/>
    </row>
    <row r="64" s="18" customFormat="true" ht="25.5" hidden="false" customHeight="true" outlineLevel="0" collapsed="false">
      <c r="A64" s="9" t="n">
        <v>61</v>
      </c>
      <c r="B64" s="21" t="s">
        <v>125</v>
      </c>
      <c r="C64" s="12" t="s">
        <v>126</v>
      </c>
      <c r="D64" s="9" t="n">
        <v>20</v>
      </c>
      <c r="E64" s="9" t="n">
        <v>0</v>
      </c>
      <c r="F64" s="13" t="n">
        <v>2800</v>
      </c>
      <c r="G64" s="13" t="s">
        <v>18</v>
      </c>
      <c r="H64" s="15" t="n">
        <v>1636.142</v>
      </c>
      <c r="I64" s="15" t="n">
        <f aca="false">F64-G64+H64</f>
        <v>4436.142</v>
      </c>
      <c r="J64" s="15" t="n">
        <f aca="false">I64</f>
        <v>4436.142</v>
      </c>
      <c r="K64" s="9"/>
    </row>
    <row r="65" s="18" customFormat="true" ht="25.5" hidden="false" customHeight="true" outlineLevel="0" collapsed="false">
      <c r="A65" s="9" t="n">
        <v>62</v>
      </c>
      <c r="B65" s="21" t="s">
        <v>127</v>
      </c>
      <c r="C65" s="12" t="s">
        <v>128</v>
      </c>
      <c r="D65" s="9" t="n">
        <v>20</v>
      </c>
      <c r="E65" s="9" t="n">
        <v>0</v>
      </c>
      <c r="F65" s="13" t="n">
        <v>2800</v>
      </c>
      <c r="G65" s="13" t="s">
        <v>18</v>
      </c>
      <c r="H65" s="15" t="n">
        <v>1636.142</v>
      </c>
      <c r="I65" s="15" t="n">
        <f aca="false">F65-G65+H65</f>
        <v>4436.142</v>
      </c>
      <c r="J65" s="15" t="n">
        <f aca="false">I65</f>
        <v>4436.142</v>
      </c>
      <c r="K65" s="9"/>
    </row>
    <row r="66" s="18" customFormat="true" ht="25.5" hidden="false" customHeight="true" outlineLevel="0" collapsed="false">
      <c r="A66" s="9" t="n">
        <v>63</v>
      </c>
      <c r="B66" s="21" t="s">
        <v>129</v>
      </c>
      <c r="C66" s="12" t="s">
        <v>130</v>
      </c>
      <c r="D66" s="9" t="n">
        <v>20</v>
      </c>
      <c r="E66" s="9" t="n">
        <v>0</v>
      </c>
      <c r="F66" s="13" t="n">
        <v>2800</v>
      </c>
      <c r="G66" s="13" t="s">
        <v>18</v>
      </c>
      <c r="H66" s="15" t="n">
        <v>1636.142</v>
      </c>
      <c r="I66" s="15" t="n">
        <f aca="false">F66-G66+H66</f>
        <v>4436.142</v>
      </c>
      <c r="J66" s="15" t="n">
        <f aca="false">I66</f>
        <v>4436.142</v>
      </c>
      <c r="K66" s="9"/>
    </row>
    <row r="67" s="18" customFormat="true" ht="25.5" hidden="false" customHeight="true" outlineLevel="0" collapsed="false">
      <c r="A67" s="9" t="n">
        <v>64</v>
      </c>
      <c r="B67" s="21" t="s">
        <v>131</v>
      </c>
      <c r="C67" s="12" t="s">
        <v>132</v>
      </c>
      <c r="D67" s="9" t="n">
        <v>20</v>
      </c>
      <c r="E67" s="9" t="n">
        <v>0</v>
      </c>
      <c r="F67" s="13" t="n">
        <v>2800</v>
      </c>
      <c r="G67" s="13" t="s">
        <v>18</v>
      </c>
      <c r="H67" s="15" t="n">
        <v>1636.142</v>
      </c>
      <c r="I67" s="15" t="n">
        <f aca="false">F67-G67+H67</f>
        <v>4436.142</v>
      </c>
      <c r="J67" s="15" t="n">
        <f aca="false">I67</f>
        <v>4436.142</v>
      </c>
      <c r="K67" s="9"/>
    </row>
    <row r="68" s="18" customFormat="true" ht="25.5" hidden="false" customHeight="true" outlineLevel="0" collapsed="false">
      <c r="A68" s="9" t="n">
        <v>65</v>
      </c>
      <c r="B68" s="21" t="s">
        <v>133</v>
      </c>
      <c r="C68" s="12" t="s">
        <v>134</v>
      </c>
      <c r="D68" s="9" t="n">
        <v>20</v>
      </c>
      <c r="E68" s="9" t="n">
        <v>0</v>
      </c>
      <c r="F68" s="13" t="n">
        <v>2800</v>
      </c>
      <c r="G68" s="13" t="s">
        <v>18</v>
      </c>
      <c r="H68" s="15" t="n">
        <v>1636.142</v>
      </c>
      <c r="I68" s="15" t="n">
        <f aca="false">F68-G68+H68</f>
        <v>4436.142</v>
      </c>
      <c r="J68" s="15" t="n">
        <f aca="false">I68</f>
        <v>4436.142</v>
      </c>
      <c r="K68" s="9"/>
    </row>
    <row r="69" s="18" customFormat="true" ht="25.5" hidden="false" customHeight="true" outlineLevel="0" collapsed="false">
      <c r="A69" s="9" t="n">
        <v>66</v>
      </c>
      <c r="B69" s="21" t="s">
        <v>135</v>
      </c>
      <c r="C69" s="12" t="s">
        <v>136</v>
      </c>
      <c r="D69" s="9" t="n">
        <v>20</v>
      </c>
      <c r="E69" s="9" t="n">
        <v>0</v>
      </c>
      <c r="F69" s="13" t="n">
        <v>2800</v>
      </c>
      <c r="G69" s="13" t="s">
        <v>18</v>
      </c>
      <c r="H69" s="15" t="n">
        <v>1636.142</v>
      </c>
      <c r="I69" s="15" t="n">
        <f aca="false">F69-G69+H69</f>
        <v>4436.142</v>
      </c>
      <c r="J69" s="15" t="n">
        <f aca="false">I69</f>
        <v>4436.142</v>
      </c>
      <c r="K69" s="9"/>
    </row>
    <row r="70" s="18" customFormat="true" ht="25.5" hidden="false" customHeight="true" outlineLevel="0" collapsed="false">
      <c r="A70" s="9" t="n">
        <v>67</v>
      </c>
      <c r="B70" s="21" t="s">
        <v>137</v>
      </c>
      <c r="C70" s="12" t="s">
        <v>138</v>
      </c>
      <c r="D70" s="9" t="n">
        <v>20</v>
      </c>
      <c r="E70" s="9" t="n">
        <v>0</v>
      </c>
      <c r="F70" s="13" t="n">
        <v>2800</v>
      </c>
      <c r="G70" s="13" t="s">
        <v>18</v>
      </c>
      <c r="H70" s="15" t="n">
        <v>1636.142</v>
      </c>
      <c r="I70" s="15" t="n">
        <f aca="false">F70-G70+H70</f>
        <v>4436.142</v>
      </c>
      <c r="J70" s="15" t="n">
        <f aca="false">I70</f>
        <v>4436.142</v>
      </c>
      <c r="K70" s="9"/>
    </row>
    <row r="71" s="18" customFormat="true" ht="25.5" hidden="false" customHeight="true" outlineLevel="0" collapsed="false">
      <c r="A71" s="9" t="n">
        <v>68</v>
      </c>
      <c r="B71" s="21" t="s">
        <v>139</v>
      </c>
      <c r="C71" s="12" t="s">
        <v>140</v>
      </c>
      <c r="D71" s="9" t="n">
        <v>20</v>
      </c>
      <c r="E71" s="9" t="n">
        <v>0</v>
      </c>
      <c r="F71" s="13" t="n">
        <v>2800</v>
      </c>
      <c r="G71" s="13" t="s">
        <v>18</v>
      </c>
      <c r="H71" s="15" t="n">
        <v>1636.142</v>
      </c>
      <c r="I71" s="15" t="n">
        <f aca="false">F71-G71+H71</f>
        <v>4436.142</v>
      </c>
      <c r="J71" s="15" t="n">
        <f aca="false">I71</f>
        <v>4436.142</v>
      </c>
      <c r="K71" s="9"/>
    </row>
    <row r="72" s="18" customFormat="true" ht="25.5" hidden="false" customHeight="true" outlineLevel="0" collapsed="false">
      <c r="A72" s="9" t="n">
        <v>69</v>
      </c>
      <c r="B72" s="21" t="s">
        <v>141</v>
      </c>
      <c r="C72" s="12" t="s">
        <v>142</v>
      </c>
      <c r="D72" s="9" t="n">
        <v>20</v>
      </c>
      <c r="E72" s="9" t="n">
        <v>0</v>
      </c>
      <c r="F72" s="13" t="n">
        <v>2800</v>
      </c>
      <c r="G72" s="13" t="s">
        <v>18</v>
      </c>
      <c r="H72" s="15" t="n">
        <v>1636.142</v>
      </c>
      <c r="I72" s="15" t="n">
        <f aca="false">F72-G72+H72</f>
        <v>4436.142</v>
      </c>
      <c r="J72" s="15" t="n">
        <f aca="false">I72</f>
        <v>4436.142</v>
      </c>
      <c r="K72" s="9"/>
    </row>
    <row r="73" s="18" customFormat="true" ht="25.5" hidden="false" customHeight="true" outlineLevel="0" collapsed="false">
      <c r="A73" s="9" t="n">
        <v>70</v>
      </c>
      <c r="B73" s="21" t="s">
        <v>143</v>
      </c>
      <c r="C73" s="12" t="s">
        <v>144</v>
      </c>
      <c r="D73" s="9" t="n">
        <v>20</v>
      </c>
      <c r="E73" s="9" t="n">
        <v>0</v>
      </c>
      <c r="F73" s="13" t="n">
        <v>2800</v>
      </c>
      <c r="G73" s="13" t="s">
        <v>18</v>
      </c>
      <c r="H73" s="15" t="n">
        <v>1636.142</v>
      </c>
      <c r="I73" s="15" t="n">
        <f aca="false">F73-G73+H73</f>
        <v>4436.142</v>
      </c>
      <c r="J73" s="15" t="n">
        <f aca="false">I73</f>
        <v>4436.142</v>
      </c>
      <c r="K73" s="9"/>
    </row>
    <row r="74" s="18" customFormat="true" ht="25.5" hidden="false" customHeight="true" outlineLevel="0" collapsed="false">
      <c r="A74" s="9" t="n">
        <v>71</v>
      </c>
      <c r="B74" s="21" t="s">
        <v>145</v>
      </c>
      <c r="C74" s="12" t="s">
        <v>146</v>
      </c>
      <c r="D74" s="9" t="n">
        <v>20</v>
      </c>
      <c r="E74" s="9" t="n">
        <v>0</v>
      </c>
      <c r="F74" s="13" t="n">
        <v>2800</v>
      </c>
      <c r="G74" s="13" t="s">
        <v>18</v>
      </c>
      <c r="H74" s="15" t="n">
        <v>1636.142</v>
      </c>
      <c r="I74" s="15" t="n">
        <f aca="false">F74-G74+H74</f>
        <v>4436.142</v>
      </c>
      <c r="J74" s="15" t="n">
        <f aca="false">I74</f>
        <v>4436.142</v>
      </c>
      <c r="K74" s="9"/>
    </row>
    <row r="75" s="18" customFormat="true" ht="25.5" hidden="false" customHeight="true" outlineLevel="0" collapsed="false">
      <c r="A75" s="9" t="n">
        <v>72</v>
      </c>
      <c r="B75" s="21" t="s">
        <v>67</v>
      </c>
      <c r="C75" s="12" t="s">
        <v>147</v>
      </c>
      <c r="D75" s="9" t="n">
        <v>20</v>
      </c>
      <c r="E75" s="9" t="n">
        <v>0</v>
      </c>
      <c r="F75" s="13" t="n">
        <v>2800</v>
      </c>
      <c r="G75" s="13" t="s">
        <v>18</v>
      </c>
      <c r="H75" s="15" t="n">
        <v>1636.142</v>
      </c>
      <c r="I75" s="15" t="n">
        <f aca="false">F75-G75+H75</f>
        <v>4436.142</v>
      </c>
      <c r="J75" s="15" t="n">
        <f aca="false">I75</f>
        <v>4436.142</v>
      </c>
      <c r="K75" s="9"/>
    </row>
    <row r="76" s="18" customFormat="true" ht="25.5" hidden="false" customHeight="true" outlineLevel="0" collapsed="false">
      <c r="A76" s="9" t="n">
        <v>73</v>
      </c>
      <c r="B76" s="21" t="s">
        <v>148</v>
      </c>
      <c r="C76" s="12" t="s">
        <v>79</v>
      </c>
      <c r="D76" s="9" t="n">
        <v>20</v>
      </c>
      <c r="E76" s="9" t="n">
        <v>0</v>
      </c>
      <c r="F76" s="13" t="n">
        <v>2800</v>
      </c>
      <c r="G76" s="13" t="s">
        <v>18</v>
      </c>
      <c r="H76" s="15" t="n">
        <v>1636.142</v>
      </c>
      <c r="I76" s="15" t="n">
        <f aca="false">F76-G76+H76</f>
        <v>4436.142</v>
      </c>
      <c r="J76" s="15" t="n">
        <f aca="false">I76</f>
        <v>4436.142</v>
      </c>
      <c r="K76" s="9"/>
    </row>
    <row r="77" s="1" customFormat="true" ht="30" hidden="false" customHeight="true" outlineLevel="0" collapsed="false">
      <c r="A77" s="9" t="n">
        <v>74</v>
      </c>
      <c r="B77" s="9" t="s">
        <v>149</v>
      </c>
      <c r="C77" s="12" t="s">
        <v>150</v>
      </c>
      <c r="D77" s="9" t="n">
        <v>20</v>
      </c>
      <c r="E77" s="9" t="n">
        <v>0</v>
      </c>
      <c r="F77" s="13" t="n">
        <v>2900</v>
      </c>
      <c r="G77" s="14" t="n">
        <v>0</v>
      </c>
      <c r="H77" s="15" t="n">
        <v>1644.142</v>
      </c>
      <c r="I77" s="15" t="n">
        <f aca="false">F77-G77+H77</f>
        <v>4544.142</v>
      </c>
      <c r="J77" s="15" t="n">
        <f aca="false">I77</f>
        <v>4544.142</v>
      </c>
      <c r="K77" s="9"/>
    </row>
    <row r="78" s="1" customFormat="true" ht="30" hidden="false" customHeight="true" outlineLevel="0" collapsed="false">
      <c r="A78" s="9" t="n">
        <v>75</v>
      </c>
      <c r="B78" s="9" t="s">
        <v>151</v>
      </c>
      <c r="C78" s="12" t="s">
        <v>152</v>
      </c>
      <c r="D78" s="9" t="n">
        <v>15</v>
      </c>
      <c r="E78" s="9" t="n">
        <v>5</v>
      </c>
      <c r="F78" s="13" t="n">
        <v>2900</v>
      </c>
      <c r="G78" s="13" t="n">
        <v>492.7</v>
      </c>
      <c r="H78" s="15" t="n">
        <v>1644.142</v>
      </c>
      <c r="I78" s="15" t="n">
        <f aca="false">F78-G78+H78</f>
        <v>4051.442</v>
      </c>
      <c r="J78" s="15" t="n">
        <f aca="false">I78</f>
        <v>4051.442</v>
      </c>
      <c r="K78" s="9" t="s">
        <v>56</v>
      </c>
    </row>
    <row r="79" s="1" customFormat="true" ht="30" hidden="false" customHeight="true" outlineLevel="0" collapsed="false">
      <c r="A79" s="9" t="n">
        <v>76</v>
      </c>
      <c r="B79" s="9" t="s">
        <v>153</v>
      </c>
      <c r="C79" s="12" t="s">
        <v>154</v>
      </c>
      <c r="D79" s="9" t="n">
        <v>20</v>
      </c>
      <c r="E79" s="9" t="n">
        <v>0</v>
      </c>
      <c r="F79" s="13" t="n">
        <v>2800</v>
      </c>
      <c r="G79" s="13" t="s">
        <v>18</v>
      </c>
      <c r="H79" s="15" t="n">
        <v>1636.142</v>
      </c>
      <c r="I79" s="15" t="n">
        <f aca="false">F79-G79+H79</f>
        <v>4436.142</v>
      </c>
      <c r="J79" s="15" t="n">
        <f aca="false">I79</f>
        <v>4436.142</v>
      </c>
      <c r="K79" s="9"/>
    </row>
    <row r="80" s="1" customFormat="true" ht="30" hidden="false" customHeight="true" outlineLevel="0" collapsed="false">
      <c r="A80" s="9" t="n">
        <v>77</v>
      </c>
      <c r="B80" s="9" t="s">
        <v>155</v>
      </c>
      <c r="C80" s="12" t="s">
        <v>156</v>
      </c>
      <c r="D80" s="9" t="n">
        <v>20</v>
      </c>
      <c r="E80" s="9" t="n">
        <v>0</v>
      </c>
      <c r="F80" s="13" t="n">
        <v>2800</v>
      </c>
      <c r="G80" s="13" t="s">
        <v>18</v>
      </c>
      <c r="H80" s="15" t="n">
        <v>1636.142</v>
      </c>
      <c r="I80" s="15" t="n">
        <f aca="false">F80-G80+H80</f>
        <v>4436.142</v>
      </c>
      <c r="J80" s="15" t="n">
        <f aca="false">I80</f>
        <v>4436.142</v>
      </c>
      <c r="K80" s="9"/>
    </row>
    <row r="81" s="1" customFormat="true" ht="30" hidden="false" customHeight="true" outlineLevel="0" collapsed="false">
      <c r="A81" s="9" t="n">
        <v>78</v>
      </c>
      <c r="B81" s="9" t="s">
        <v>157</v>
      </c>
      <c r="C81" s="12" t="s">
        <v>158</v>
      </c>
      <c r="D81" s="9" t="n">
        <v>20</v>
      </c>
      <c r="E81" s="9" t="n">
        <v>0</v>
      </c>
      <c r="F81" s="13" t="n">
        <v>2800</v>
      </c>
      <c r="G81" s="13" t="s">
        <v>18</v>
      </c>
      <c r="H81" s="15" t="n">
        <v>1636.142</v>
      </c>
      <c r="I81" s="15" t="n">
        <f aca="false">F81-G81+H81</f>
        <v>4436.142</v>
      </c>
      <c r="J81" s="15" t="n">
        <f aca="false">I81</f>
        <v>4436.142</v>
      </c>
      <c r="K81" s="9"/>
    </row>
    <row r="82" s="1" customFormat="true" ht="30" hidden="false" customHeight="true" outlineLevel="0" collapsed="false">
      <c r="A82" s="9" t="n">
        <v>79</v>
      </c>
      <c r="B82" s="9" t="s">
        <v>159</v>
      </c>
      <c r="C82" s="12" t="s">
        <v>114</v>
      </c>
      <c r="D82" s="9" t="n">
        <v>20</v>
      </c>
      <c r="E82" s="9" t="n">
        <v>0</v>
      </c>
      <c r="F82" s="13" t="n">
        <v>2900</v>
      </c>
      <c r="G82" s="14" t="n">
        <v>0</v>
      </c>
      <c r="H82" s="15" t="n">
        <v>1644.142</v>
      </c>
      <c r="I82" s="15" t="n">
        <f aca="false">F82-G82+H82</f>
        <v>4544.142</v>
      </c>
      <c r="J82" s="15" t="n">
        <f aca="false">I82</f>
        <v>4544.142</v>
      </c>
      <c r="K82" s="9"/>
    </row>
    <row r="83" s="1" customFormat="true" ht="30" hidden="false" customHeight="true" outlineLevel="0" collapsed="false">
      <c r="A83" s="9" t="n">
        <v>80</v>
      </c>
      <c r="B83" s="9" t="s">
        <v>160</v>
      </c>
      <c r="C83" s="12" t="s">
        <v>161</v>
      </c>
      <c r="D83" s="9" t="n">
        <v>20</v>
      </c>
      <c r="E83" s="9" t="n">
        <v>0</v>
      </c>
      <c r="F83" s="13" t="n">
        <v>2800</v>
      </c>
      <c r="G83" s="13" t="s">
        <v>18</v>
      </c>
      <c r="H83" s="15" t="n">
        <v>1636.142</v>
      </c>
      <c r="I83" s="15" t="n">
        <f aca="false">F83-G83+H83</f>
        <v>4436.142</v>
      </c>
      <c r="J83" s="15" t="n">
        <f aca="false">I83</f>
        <v>4436.142</v>
      </c>
      <c r="K83" s="9"/>
    </row>
    <row r="84" s="1" customFormat="true" ht="30" hidden="false" customHeight="true" outlineLevel="0" collapsed="false">
      <c r="A84" s="9" t="n">
        <v>81</v>
      </c>
      <c r="B84" s="9" t="s">
        <v>162</v>
      </c>
      <c r="C84" s="12" t="s">
        <v>163</v>
      </c>
      <c r="D84" s="9" t="n">
        <v>20</v>
      </c>
      <c r="E84" s="9" t="n">
        <v>0</v>
      </c>
      <c r="F84" s="13" t="n">
        <v>3000</v>
      </c>
      <c r="G84" s="13" t="s">
        <v>18</v>
      </c>
      <c r="H84" s="15" t="n">
        <v>1652.142</v>
      </c>
      <c r="I84" s="15" t="n">
        <f aca="false">F84-G84+H84</f>
        <v>4652.142</v>
      </c>
      <c r="J84" s="15" t="n">
        <f aca="false">I84</f>
        <v>4652.142</v>
      </c>
      <c r="K84" s="9"/>
    </row>
    <row r="85" s="1" customFormat="true" ht="30" hidden="false" customHeight="true" outlineLevel="0" collapsed="false">
      <c r="A85" s="9" t="n">
        <v>82</v>
      </c>
      <c r="B85" s="9" t="s">
        <v>164</v>
      </c>
      <c r="C85" s="12" t="s">
        <v>165</v>
      </c>
      <c r="D85" s="9" t="n">
        <v>20</v>
      </c>
      <c r="E85" s="9" t="n">
        <v>0</v>
      </c>
      <c r="F85" s="13" t="n">
        <v>2800</v>
      </c>
      <c r="G85" s="13" t="s">
        <v>18</v>
      </c>
      <c r="H85" s="15" t="n">
        <v>1636.142</v>
      </c>
      <c r="I85" s="15" t="n">
        <f aca="false">F85-G85+H85</f>
        <v>4436.142</v>
      </c>
      <c r="J85" s="15" t="n">
        <f aca="false">I85</f>
        <v>4436.142</v>
      </c>
      <c r="K85" s="9"/>
    </row>
    <row r="86" s="1" customFormat="true" ht="30" hidden="false" customHeight="true" outlineLevel="0" collapsed="false">
      <c r="A86" s="9" t="n">
        <v>83</v>
      </c>
      <c r="B86" s="9" t="s">
        <v>166</v>
      </c>
      <c r="C86" s="12" t="s">
        <v>167</v>
      </c>
      <c r="D86" s="9" t="n">
        <v>20</v>
      </c>
      <c r="E86" s="9" t="n">
        <v>0</v>
      </c>
      <c r="F86" s="13" t="n">
        <v>2800</v>
      </c>
      <c r="G86" s="13" t="s">
        <v>18</v>
      </c>
      <c r="H86" s="15" t="n">
        <v>1636.142</v>
      </c>
      <c r="I86" s="15" t="n">
        <f aca="false">F86-G86+H86</f>
        <v>4436.142</v>
      </c>
      <c r="J86" s="15" t="n">
        <f aca="false">I86</f>
        <v>4436.142</v>
      </c>
      <c r="K86" s="9"/>
    </row>
    <row r="87" s="1" customFormat="true" ht="30" hidden="false" customHeight="true" outlineLevel="0" collapsed="false">
      <c r="A87" s="9" t="n">
        <v>84</v>
      </c>
      <c r="B87" s="9" t="s">
        <v>168</v>
      </c>
      <c r="C87" s="12" t="s">
        <v>169</v>
      </c>
      <c r="D87" s="9" t="n">
        <v>20</v>
      </c>
      <c r="E87" s="9" t="n">
        <v>0</v>
      </c>
      <c r="F87" s="13" t="n">
        <v>2800</v>
      </c>
      <c r="G87" s="13" t="s">
        <v>18</v>
      </c>
      <c r="H87" s="15" t="n">
        <v>1636.142</v>
      </c>
      <c r="I87" s="15" t="n">
        <f aca="false">F87-G87+H87</f>
        <v>4436.142</v>
      </c>
      <c r="J87" s="15" t="n">
        <f aca="false">I87</f>
        <v>4436.142</v>
      </c>
      <c r="K87" s="9"/>
    </row>
    <row r="88" s="1" customFormat="true" ht="30" hidden="false" customHeight="true" outlineLevel="0" collapsed="false">
      <c r="A88" s="9" t="n">
        <v>85</v>
      </c>
      <c r="B88" s="9" t="s">
        <v>170</v>
      </c>
      <c r="C88" s="12" t="s">
        <v>171</v>
      </c>
      <c r="D88" s="9" t="n">
        <v>20</v>
      </c>
      <c r="E88" s="9" t="n">
        <v>0</v>
      </c>
      <c r="F88" s="13" t="n">
        <v>2900</v>
      </c>
      <c r="G88" s="14" t="n">
        <v>0</v>
      </c>
      <c r="H88" s="15" t="n">
        <v>1644.142</v>
      </c>
      <c r="I88" s="15" t="n">
        <f aca="false">F88-G88+H88</f>
        <v>4544.142</v>
      </c>
      <c r="J88" s="15" t="n">
        <f aca="false">I88</f>
        <v>4544.142</v>
      </c>
      <c r="K88" s="9"/>
    </row>
    <row r="89" s="1" customFormat="true" ht="30" hidden="false" customHeight="true" outlineLevel="0" collapsed="false">
      <c r="A89" s="9" t="n">
        <v>86</v>
      </c>
      <c r="B89" s="9" t="s">
        <v>172</v>
      </c>
      <c r="C89" s="12" t="s">
        <v>64</v>
      </c>
      <c r="D89" s="9" t="n">
        <v>20</v>
      </c>
      <c r="E89" s="9" t="n">
        <v>0</v>
      </c>
      <c r="F89" s="13" t="n">
        <v>2900</v>
      </c>
      <c r="G89" s="14" t="n">
        <v>0</v>
      </c>
      <c r="H89" s="15" t="n">
        <v>1644.142</v>
      </c>
      <c r="I89" s="15" t="n">
        <f aca="false">F89-G89+H89</f>
        <v>4544.142</v>
      </c>
      <c r="J89" s="15" t="n">
        <f aca="false">I89</f>
        <v>4544.142</v>
      </c>
      <c r="K89" s="9"/>
    </row>
    <row r="90" s="1" customFormat="true" ht="30" hidden="false" customHeight="true" outlineLevel="0" collapsed="false">
      <c r="A90" s="9" t="n">
        <v>87</v>
      </c>
      <c r="B90" s="9" t="s">
        <v>173</v>
      </c>
      <c r="C90" s="12" t="s">
        <v>53</v>
      </c>
      <c r="D90" s="9" t="n">
        <v>20</v>
      </c>
      <c r="E90" s="9" t="n">
        <v>0</v>
      </c>
      <c r="F90" s="13" t="n">
        <v>3000</v>
      </c>
      <c r="G90" s="13" t="s">
        <v>18</v>
      </c>
      <c r="H90" s="15" t="n">
        <v>1652.142</v>
      </c>
      <c r="I90" s="15" t="n">
        <f aca="false">F90-G90+H90</f>
        <v>4652.142</v>
      </c>
      <c r="J90" s="15" t="n">
        <f aca="false">I90</f>
        <v>4652.142</v>
      </c>
      <c r="K90" s="9"/>
    </row>
    <row r="91" s="1" customFormat="true" ht="30" hidden="false" customHeight="true" outlineLevel="0" collapsed="false">
      <c r="A91" s="9" t="n">
        <v>88</v>
      </c>
      <c r="B91" s="9" t="s">
        <v>174</v>
      </c>
      <c r="C91" s="12" t="s">
        <v>175</v>
      </c>
      <c r="D91" s="9" t="n">
        <v>20</v>
      </c>
      <c r="E91" s="9" t="n">
        <v>0</v>
      </c>
      <c r="F91" s="13" t="n">
        <v>2800</v>
      </c>
      <c r="G91" s="13" t="s">
        <v>18</v>
      </c>
      <c r="H91" s="15" t="n">
        <v>1636.142</v>
      </c>
      <c r="I91" s="15" t="n">
        <f aca="false">F91-G91+H91</f>
        <v>4436.142</v>
      </c>
      <c r="J91" s="15" t="n">
        <f aca="false">I91</f>
        <v>4436.142</v>
      </c>
      <c r="K91" s="9"/>
    </row>
    <row r="92" s="1" customFormat="true" ht="30" hidden="false" customHeight="true" outlineLevel="0" collapsed="false">
      <c r="A92" s="9" t="n">
        <v>89</v>
      </c>
      <c r="B92" s="9" t="s">
        <v>176</v>
      </c>
      <c r="C92" s="12" t="s">
        <v>177</v>
      </c>
      <c r="D92" s="9" t="n">
        <v>20</v>
      </c>
      <c r="E92" s="9" t="n">
        <v>0</v>
      </c>
      <c r="F92" s="13" t="n">
        <v>3000</v>
      </c>
      <c r="G92" s="13" t="s">
        <v>18</v>
      </c>
      <c r="H92" s="15" t="n">
        <v>1652.142</v>
      </c>
      <c r="I92" s="15" t="n">
        <f aca="false">F92-G92+H92</f>
        <v>4652.142</v>
      </c>
      <c r="J92" s="15" t="n">
        <f aca="false">I92</f>
        <v>4652.142</v>
      </c>
      <c r="K92" s="9"/>
    </row>
    <row r="93" s="1" customFormat="true" ht="30" hidden="false" customHeight="true" outlineLevel="0" collapsed="false">
      <c r="A93" s="9" t="n">
        <v>90</v>
      </c>
      <c r="B93" s="9" t="s">
        <v>178</v>
      </c>
      <c r="C93" s="12" t="s">
        <v>77</v>
      </c>
      <c r="D93" s="9" t="n">
        <v>20</v>
      </c>
      <c r="E93" s="9" t="n">
        <v>0</v>
      </c>
      <c r="F93" s="13" t="n">
        <v>3000</v>
      </c>
      <c r="G93" s="14" t="n">
        <v>0</v>
      </c>
      <c r="H93" s="15" t="n">
        <v>1652.142</v>
      </c>
      <c r="I93" s="15" t="n">
        <f aca="false">F93-G93+H93</f>
        <v>4652.142</v>
      </c>
      <c r="J93" s="15" t="n">
        <f aca="false">I93</f>
        <v>4652.142</v>
      </c>
      <c r="K93" s="9"/>
    </row>
    <row r="94" s="1" customFormat="true" ht="30" hidden="false" customHeight="true" outlineLevel="0" collapsed="false">
      <c r="A94" s="9" t="n">
        <v>91</v>
      </c>
      <c r="B94" s="9" t="s">
        <v>179</v>
      </c>
      <c r="C94" s="12" t="s">
        <v>116</v>
      </c>
      <c r="D94" s="9" t="n">
        <v>20</v>
      </c>
      <c r="E94" s="9" t="n">
        <v>0</v>
      </c>
      <c r="F94" s="13" t="n">
        <v>2800</v>
      </c>
      <c r="G94" s="13" t="s">
        <v>18</v>
      </c>
      <c r="H94" s="15" t="n">
        <v>1636.142</v>
      </c>
      <c r="I94" s="15" t="n">
        <f aca="false">F94-G94+H94</f>
        <v>4436.142</v>
      </c>
      <c r="J94" s="15" t="n">
        <f aca="false">I94</f>
        <v>4436.142</v>
      </c>
      <c r="K94" s="9"/>
    </row>
    <row r="95" s="1" customFormat="true" ht="30" hidden="false" customHeight="true" outlineLevel="0" collapsed="false">
      <c r="A95" s="9" t="n">
        <v>92</v>
      </c>
      <c r="B95" s="9" t="s">
        <v>180</v>
      </c>
      <c r="C95" s="12" t="s">
        <v>181</v>
      </c>
      <c r="D95" s="9" t="n">
        <v>20</v>
      </c>
      <c r="E95" s="9" t="n">
        <v>0</v>
      </c>
      <c r="F95" s="13" t="n">
        <v>2900</v>
      </c>
      <c r="G95" s="13" t="s">
        <v>18</v>
      </c>
      <c r="H95" s="15" t="n">
        <v>1644.142</v>
      </c>
      <c r="I95" s="15" t="n">
        <f aca="false">F95-G95+H95</f>
        <v>4544.142</v>
      </c>
      <c r="J95" s="15" t="n">
        <f aca="false">I95</f>
        <v>4544.142</v>
      </c>
      <c r="K95" s="9"/>
    </row>
    <row r="96" s="1" customFormat="true" ht="30" hidden="false" customHeight="true" outlineLevel="0" collapsed="false">
      <c r="A96" s="9" t="n">
        <v>93</v>
      </c>
      <c r="B96" s="9" t="s">
        <v>182</v>
      </c>
      <c r="C96" s="12" t="s">
        <v>183</v>
      </c>
      <c r="D96" s="9" t="n">
        <v>20</v>
      </c>
      <c r="E96" s="9" t="n">
        <v>0</v>
      </c>
      <c r="F96" s="13" t="n">
        <v>2800</v>
      </c>
      <c r="G96" s="13" t="s">
        <v>18</v>
      </c>
      <c r="H96" s="15" t="n">
        <v>1636.142</v>
      </c>
      <c r="I96" s="15" t="n">
        <f aca="false">F96-G96+H96</f>
        <v>4436.142</v>
      </c>
      <c r="J96" s="15" t="n">
        <f aca="false">I96</f>
        <v>4436.142</v>
      </c>
      <c r="K96" s="9"/>
    </row>
    <row r="97" s="1" customFormat="true" ht="30" hidden="false" customHeight="true" outlineLevel="0" collapsed="false">
      <c r="A97" s="9" t="n">
        <v>94</v>
      </c>
      <c r="B97" s="9" t="s">
        <v>184</v>
      </c>
      <c r="C97" s="12" t="s">
        <v>185</v>
      </c>
      <c r="D97" s="9" t="n">
        <v>20</v>
      </c>
      <c r="E97" s="9" t="n">
        <v>0</v>
      </c>
      <c r="F97" s="13" t="n">
        <v>2800</v>
      </c>
      <c r="G97" s="13" t="s">
        <v>18</v>
      </c>
      <c r="H97" s="15" t="n">
        <v>1636.142</v>
      </c>
      <c r="I97" s="15" t="n">
        <f aca="false">F97-G97+H97</f>
        <v>4436.142</v>
      </c>
      <c r="J97" s="15" t="n">
        <f aca="false">I97</f>
        <v>4436.142</v>
      </c>
      <c r="K97" s="9"/>
    </row>
    <row r="98" s="1" customFormat="true" ht="30" hidden="false" customHeight="true" outlineLevel="0" collapsed="false">
      <c r="A98" s="9" t="n">
        <v>95</v>
      </c>
      <c r="B98" s="9" t="s">
        <v>63</v>
      </c>
      <c r="C98" s="12" t="s">
        <v>186</v>
      </c>
      <c r="D98" s="9" t="n">
        <v>20</v>
      </c>
      <c r="E98" s="9" t="n">
        <v>0</v>
      </c>
      <c r="F98" s="13" t="n">
        <v>2900</v>
      </c>
      <c r="G98" s="13" t="s">
        <v>18</v>
      </c>
      <c r="H98" s="15" t="n">
        <v>1644.142</v>
      </c>
      <c r="I98" s="15" t="n">
        <f aca="false">F98-G98+H98</f>
        <v>4544.142</v>
      </c>
      <c r="J98" s="15" t="n">
        <f aca="false">I98</f>
        <v>4544.142</v>
      </c>
      <c r="K98" s="9"/>
    </row>
    <row r="99" s="1" customFormat="true" ht="30" hidden="false" customHeight="true" outlineLevel="0" collapsed="false">
      <c r="A99" s="9" t="n">
        <v>96</v>
      </c>
      <c r="B99" s="9" t="s">
        <v>187</v>
      </c>
      <c r="C99" s="12" t="s">
        <v>188</v>
      </c>
      <c r="D99" s="9" t="n">
        <v>20</v>
      </c>
      <c r="E99" s="9" t="n">
        <v>0</v>
      </c>
      <c r="F99" s="13" t="n">
        <v>2900</v>
      </c>
      <c r="G99" s="14" t="n">
        <v>0</v>
      </c>
      <c r="H99" s="15" t="n">
        <v>1644.142</v>
      </c>
      <c r="I99" s="15" t="n">
        <f aca="false">F99-G99+H99</f>
        <v>4544.142</v>
      </c>
      <c r="J99" s="15" t="n">
        <f aca="false">I99</f>
        <v>4544.142</v>
      </c>
      <c r="K99" s="9"/>
    </row>
    <row r="100" s="1" customFormat="true" ht="30" hidden="false" customHeight="true" outlineLevel="0" collapsed="false">
      <c r="A100" s="9" t="n">
        <v>97</v>
      </c>
      <c r="B100" s="9" t="s">
        <v>189</v>
      </c>
      <c r="C100" s="12" t="s">
        <v>190</v>
      </c>
      <c r="D100" s="9" t="n">
        <v>20</v>
      </c>
      <c r="E100" s="9" t="n">
        <v>0</v>
      </c>
      <c r="F100" s="13" t="n">
        <v>2800</v>
      </c>
      <c r="G100" s="13" t="s">
        <v>18</v>
      </c>
      <c r="H100" s="15" t="n">
        <v>1636.142</v>
      </c>
      <c r="I100" s="15" t="n">
        <f aca="false">F100-G100+H100</f>
        <v>4436.142</v>
      </c>
      <c r="J100" s="15" t="n">
        <f aca="false">I100</f>
        <v>4436.142</v>
      </c>
      <c r="K100" s="9"/>
    </row>
    <row r="101" s="1" customFormat="true" ht="30" hidden="false" customHeight="true" outlineLevel="0" collapsed="false">
      <c r="A101" s="9" t="n">
        <v>98</v>
      </c>
      <c r="B101" s="9" t="s">
        <v>191</v>
      </c>
      <c r="C101" s="12" t="s">
        <v>192</v>
      </c>
      <c r="D101" s="9" t="n">
        <v>20</v>
      </c>
      <c r="E101" s="9" t="n">
        <v>0</v>
      </c>
      <c r="F101" s="13" t="n">
        <v>2800</v>
      </c>
      <c r="G101" s="13" t="s">
        <v>18</v>
      </c>
      <c r="H101" s="15" t="n">
        <v>1636.142</v>
      </c>
      <c r="I101" s="15" t="n">
        <f aca="false">F101-G101+H101</f>
        <v>4436.142</v>
      </c>
      <c r="J101" s="15" t="n">
        <f aca="false">I101</f>
        <v>4436.142</v>
      </c>
      <c r="K101" s="9"/>
    </row>
    <row r="102" s="1" customFormat="true" ht="30" hidden="false" customHeight="true" outlineLevel="0" collapsed="false">
      <c r="A102" s="9" t="n">
        <v>99</v>
      </c>
      <c r="B102" s="9" t="s">
        <v>193</v>
      </c>
      <c r="C102" s="12" t="s">
        <v>194</v>
      </c>
      <c r="D102" s="9" t="n">
        <v>20</v>
      </c>
      <c r="E102" s="9" t="n">
        <v>0</v>
      </c>
      <c r="F102" s="13" t="n">
        <v>2900</v>
      </c>
      <c r="G102" s="13" t="s">
        <v>18</v>
      </c>
      <c r="H102" s="15" t="n">
        <v>1644.142</v>
      </c>
      <c r="I102" s="15" t="n">
        <f aca="false">F102-G102+H102</f>
        <v>4544.142</v>
      </c>
      <c r="J102" s="15" t="n">
        <f aca="false">I102</f>
        <v>4544.142</v>
      </c>
      <c r="K102" s="9"/>
    </row>
    <row r="103" s="1" customFormat="true" ht="30" hidden="false" customHeight="true" outlineLevel="0" collapsed="false">
      <c r="A103" s="9" t="n">
        <v>100</v>
      </c>
      <c r="B103" s="9" t="s">
        <v>195</v>
      </c>
      <c r="C103" s="12" t="s">
        <v>196</v>
      </c>
      <c r="D103" s="9" t="n">
        <v>20</v>
      </c>
      <c r="E103" s="9" t="n">
        <v>0</v>
      </c>
      <c r="F103" s="13" t="n">
        <v>2900</v>
      </c>
      <c r="G103" s="14" t="n">
        <v>0</v>
      </c>
      <c r="H103" s="15" t="n">
        <v>1644.142</v>
      </c>
      <c r="I103" s="15" t="n">
        <f aca="false">F103-G103+H103</f>
        <v>4544.142</v>
      </c>
      <c r="J103" s="15" t="n">
        <f aca="false">I103</f>
        <v>4544.142</v>
      </c>
      <c r="K103" s="9"/>
    </row>
    <row r="104" s="1" customFormat="true" ht="30" hidden="false" customHeight="true" outlineLevel="0" collapsed="false">
      <c r="A104" s="9" t="n">
        <v>101</v>
      </c>
      <c r="B104" s="9" t="s">
        <v>197</v>
      </c>
      <c r="C104" s="12" t="s">
        <v>198</v>
      </c>
      <c r="D104" s="9" t="n">
        <v>20</v>
      </c>
      <c r="E104" s="9" t="n">
        <v>0</v>
      </c>
      <c r="F104" s="13" t="n">
        <v>3000</v>
      </c>
      <c r="G104" s="14" t="n">
        <v>0</v>
      </c>
      <c r="H104" s="15" t="n">
        <v>1652.142</v>
      </c>
      <c r="I104" s="15" t="n">
        <f aca="false">F104-G104+H104</f>
        <v>4652.142</v>
      </c>
      <c r="J104" s="15" t="n">
        <f aca="false">I104</f>
        <v>4652.142</v>
      </c>
      <c r="K104" s="9"/>
    </row>
    <row r="105" s="1" customFormat="true" ht="30" hidden="false" customHeight="true" outlineLevel="0" collapsed="false">
      <c r="A105" s="9" t="n">
        <v>102</v>
      </c>
      <c r="B105" s="9" t="s">
        <v>199</v>
      </c>
      <c r="C105" s="12" t="s">
        <v>200</v>
      </c>
      <c r="D105" s="9" t="n">
        <v>20</v>
      </c>
      <c r="E105" s="9" t="n">
        <v>0</v>
      </c>
      <c r="F105" s="13" t="n">
        <v>2800</v>
      </c>
      <c r="G105" s="13" t="s">
        <v>18</v>
      </c>
      <c r="H105" s="15" t="n">
        <v>1636.142</v>
      </c>
      <c r="I105" s="15" t="n">
        <f aca="false">F105-G105+H105</f>
        <v>4436.142</v>
      </c>
      <c r="J105" s="15" t="n">
        <f aca="false">I105</f>
        <v>4436.142</v>
      </c>
      <c r="K105" s="9"/>
    </row>
    <row r="106" s="1" customFormat="true" ht="30" hidden="false" customHeight="true" outlineLevel="0" collapsed="false">
      <c r="A106" s="9" t="n">
        <v>103</v>
      </c>
      <c r="B106" s="9" t="s">
        <v>201</v>
      </c>
      <c r="C106" s="12" t="s">
        <v>202</v>
      </c>
      <c r="D106" s="9" t="n">
        <v>20</v>
      </c>
      <c r="E106" s="9" t="n">
        <v>0</v>
      </c>
      <c r="F106" s="13" t="n">
        <v>3000</v>
      </c>
      <c r="G106" s="14" t="n">
        <v>0</v>
      </c>
      <c r="H106" s="15" t="n">
        <v>1652.142</v>
      </c>
      <c r="I106" s="15" t="n">
        <f aca="false">F106-G106+H106</f>
        <v>4652.142</v>
      </c>
      <c r="J106" s="15" t="n">
        <f aca="false">I106</f>
        <v>4652.142</v>
      </c>
      <c r="K106" s="9"/>
    </row>
    <row r="107" s="1" customFormat="true" ht="30" hidden="false" customHeight="true" outlineLevel="0" collapsed="false">
      <c r="A107" s="9" t="n">
        <v>104</v>
      </c>
      <c r="B107" s="9" t="s">
        <v>203</v>
      </c>
      <c r="C107" s="12" t="s">
        <v>39</v>
      </c>
      <c r="D107" s="9" t="n">
        <v>20</v>
      </c>
      <c r="E107" s="9" t="n">
        <v>0</v>
      </c>
      <c r="F107" s="13" t="n">
        <v>2800</v>
      </c>
      <c r="G107" s="13" t="s">
        <v>18</v>
      </c>
      <c r="H107" s="15" t="n">
        <v>1636.142</v>
      </c>
      <c r="I107" s="15" t="n">
        <f aca="false">F107-G107+H107</f>
        <v>4436.142</v>
      </c>
      <c r="J107" s="15" t="n">
        <f aca="false">I107</f>
        <v>4436.142</v>
      </c>
      <c r="K107" s="9"/>
    </row>
    <row r="108" s="1" customFormat="true" ht="30" hidden="false" customHeight="true" outlineLevel="0" collapsed="false">
      <c r="A108" s="9" t="n">
        <v>105</v>
      </c>
      <c r="B108" s="9" t="s">
        <v>204</v>
      </c>
      <c r="C108" s="12" t="s">
        <v>205</v>
      </c>
      <c r="D108" s="9" t="n">
        <v>20</v>
      </c>
      <c r="E108" s="9" t="n">
        <v>0</v>
      </c>
      <c r="F108" s="13" t="n">
        <v>2800</v>
      </c>
      <c r="G108" s="13" t="s">
        <v>18</v>
      </c>
      <c r="H108" s="15" t="n">
        <v>1636.142</v>
      </c>
      <c r="I108" s="15" t="n">
        <f aca="false">F108-G108+H108</f>
        <v>4436.142</v>
      </c>
      <c r="J108" s="15" t="n">
        <f aca="false">I108</f>
        <v>4436.142</v>
      </c>
      <c r="K108" s="9"/>
    </row>
    <row r="109" s="1" customFormat="true" ht="30" hidden="false" customHeight="true" outlineLevel="0" collapsed="false">
      <c r="A109" s="9" t="n">
        <v>106</v>
      </c>
      <c r="B109" s="9" t="s">
        <v>206</v>
      </c>
      <c r="C109" s="12" t="s">
        <v>207</v>
      </c>
      <c r="D109" s="9" t="n">
        <v>20</v>
      </c>
      <c r="E109" s="9" t="n">
        <v>0</v>
      </c>
      <c r="F109" s="13" t="n">
        <v>2900</v>
      </c>
      <c r="G109" s="13" t="s">
        <v>18</v>
      </c>
      <c r="H109" s="15" t="n">
        <v>1644.142</v>
      </c>
      <c r="I109" s="15" t="n">
        <f aca="false">F109-G109+H109</f>
        <v>4544.142</v>
      </c>
      <c r="J109" s="15" t="n">
        <f aca="false">I109</f>
        <v>4544.142</v>
      </c>
      <c r="K109" s="9"/>
    </row>
    <row r="110" s="1" customFormat="true" ht="30" hidden="false" customHeight="true" outlineLevel="0" collapsed="false">
      <c r="A110" s="9" t="n">
        <v>107</v>
      </c>
      <c r="B110" s="9" t="s">
        <v>208</v>
      </c>
      <c r="C110" s="12" t="s">
        <v>209</v>
      </c>
      <c r="D110" s="9" t="n">
        <v>20</v>
      </c>
      <c r="E110" s="9" t="n">
        <v>0</v>
      </c>
      <c r="F110" s="13" t="n">
        <v>2800</v>
      </c>
      <c r="G110" s="13" t="s">
        <v>18</v>
      </c>
      <c r="H110" s="15" t="n">
        <v>1636.142</v>
      </c>
      <c r="I110" s="15" t="n">
        <f aca="false">F110-G110+H110</f>
        <v>4436.142</v>
      </c>
      <c r="J110" s="15" t="n">
        <f aca="false">I110</f>
        <v>4436.142</v>
      </c>
      <c r="K110" s="9"/>
    </row>
    <row r="111" s="1" customFormat="true" ht="30" hidden="false" customHeight="true" outlineLevel="0" collapsed="false">
      <c r="A111" s="9" t="n">
        <v>108</v>
      </c>
      <c r="B111" s="9" t="s">
        <v>125</v>
      </c>
      <c r="C111" s="12" t="s">
        <v>210</v>
      </c>
      <c r="D111" s="9" t="n">
        <v>20</v>
      </c>
      <c r="E111" s="9" t="n">
        <v>0</v>
      </c>
      <c r="F111" s="13" t="n">
        <v>2800</v>
      </c>
      <c r="G111" s="13" t="s">
        <v>18</v>
      </c>
      <c r="H111" s="15" t="n">
        <v>1636.142</v>
      </c>
      <c r="I111" s="15" t="n">
        <f aca="false">F111-G111+H111</f>
        <v>4436.142</v>
      </c>
      <c r="J111" s="15" t="n">
        <f aca="false">I111</f>
        <v>4436.142</v>
      </c>
      <c r="K111" s="9"/>
    </row>
    <row r="112" s="1" customFormat="true" ht="30" hidden="false" customHeight="true" outlineLevel="0" collapsed="false">
      <c r="A112" s="9" t="n">
        <v>109</v>
      </c>
      <c r="B112" s="9" t="s">
        <v>211</v>
      </c>
      <c r="C112" s="12" t="s">
        <v>212</v>
      </c>
      <c r="D112" s="9" t="n">
        <v>20</v>
      </c>
      <c r="E112" s="9" t="n">
        <v>0</v>
      </c>
      <c r="F112" s="13" t="n">
        <v>2900</v>
      </c>
      <c r="G112" s="14" t="n">
        <v>0</v>
      </c>
      <c r="H112" s="15" t="n">
        <v>1644.142</v>
      </c>
      <c r="I112" s="15" t="n">
        <f aca="false">F112-G112+H112</f>
        <v>4544.142</v>
      </c>
      <c r="J112" s="15" t="n">
        <f aca="false">I112</f>
        <v>4544.142</v>
      </c>
      <c r="K112" s="9"/>
    </row>
    <row r="113" s="1" customFormat="true" ht="30" hidden="false" customHeight="true" outlineLevel="0" collapsed="false">
      <c r="A113" s="9" t="n">
        <v>110</v>
      </c>
      <c r="B113" s="9" t="s">
        <v>213</v>
      </c>
      <c r="C113" s="12" t="s">
        <v>214</v>
      </c>
      <c r="D113" s="9" t="n">
        <v>20</v>
      </c>
      <c r="E113" s="9" t="n">
        <v>0</v>
      </c>
      <c r="F113" s="13" t="n">
        <v>3000</v>
      </c>
      <c r="G113" s="14" t="n">
        <v>0</v>
      </c>
      <c r="H113" s="15" t="n">
        <v>1652.142</v>
      </c>
      <c r="I113" s="15" t="n">
        <f aca="false">F113-G113+H113</f>
        <v>4652.142</v>
      </c>
      <c r="J113" s="15" t="n">
        <f aca="false">I113</f>
        <v>4652.142</v>
      </c>
      <c r="K113" s="9"/>
    </row>
    <row r="114" s="1" customFormat="true" ht="30" hidden="false" customHeight="true" outlineLevel="0" collapsed="false">
      <c r="A114" s="9" t="n">
        <v>111</v>
      </c>
      <c r="B114" s="9" t="s">
        <v>67</v>
      </c>
      <c r="C114" s="12" t="s">
        <v>212</v>
      </c>
      <c r="D114" s="9" t="n">
        <v>20</v>
      </c>
      <c r="E114" s="9" t="n">
        <v>0</v>
      </c>
      <c r="F114" s="13" t="n">
        <v>2800</v>
      </c>
      <c r="G114" s="13" t="s">
        <v>18</v>
      </c>
      <c r="H114" s="15" t="n">
        <v>1636.142</v>
      </c>
      <c r="I114" s="15" t="n">
        <f aca="false">F114-G114+H114</f>
        <v>4436.142</v>
      </c>
      <c r="J114" s="15" t="n">
        <f aca="false">I114</f>
        <v>4436.142</v>
      </c>
      <c r="K114" s="9"/>
    </row>
    <row r="115" s="1" customFormat="true" ht="30" hidden="false" customHeight="true" outlineLevel="0" collapsed="false">
      <c r="A115" s="9" t="n">
        <v>112</v>
      </c>
      <c r="B115" s="9" t="s">
        <v>215</v>
      </c>
      <c r="C115" s="12" t="s">
        <v>216</v>
      </c>
      <c r="D115" s="9" t="n">
        <v>20</v>
      </c>
      <c r="E115" s="9" t="n">
        <v>0</v>
      </c>
      <c r="F115" s="13" t="n">
        <v>2800</v>
      </c>
      <c r="G115" s="13" t="s">
        <v>18</v>
      </c>
      <c r="H115" s="15" t="n">
        <v>1636.142</v>
      </c>
      <c r="I115" s="15" t="n">
        <f aca="false">F115-G115+H115</f>
        <v>4436.142</v>
      </c>
      <c r="J115" s="15" t="n">
        <f aca="false">I115</f>
        <v>4436.142</v>
      </c>
      <c r="K115" s="9"/>
    </row>
    <row r="116" s="1" customFormat="true" ht="30" hidden="false" customHeight="true" outlineLevel="0" collapsed="false">
      <c r="A116" s="9" t="n">
        <v>113</v>
      </c>
      <c r="B116" s="9" t="s">
        <v>153</v>
      </c>
      <c r="C116" s="12" t="s">
        <v>217</v>
      </c>
      <c r="D116" s="9" t="n">
        <v>20</v>
      </c>
      <c r="E116" s="9" t="n">
        <v>0</v>
      </c>
      <c r="F116" s="13" t="n">
        <v>2800</v>
      </c>
      <c r="G116" s="13" t="s">
        <v>18</v>
      </c>
      <c r="H116" s="15" t="n">
        <v>1636.142</v>
      </c>
      <c r="I116" s="15" t="n">
        <f aca="false">F116-G116+H116</f>
        <v>4436.142</v>
      </c>
      <c r="J116" s="15" t="n">
        <f aca="false">I116</f>
        <v>4436.142</v>
      </c>
      <c r="K116" s="9"/>
    </row>
    <row r="117" s="1" customFormat="true" ht="30" hidden="false" customHeight="true" outlineLevel="0" collapsed="false">
      <c r="A117" s="9" t="n">
        <v>114</v>
      </c>
      <c r="B117" s="9" t="s">
        <v>218</v>
      </c>
      <c r="C117" s="12" t="s">
        <v>219</v>
      </c>
      <c r="D117" s="9" t="n">
        <v>20</v>
      </c>
      <c r="E117" s="9" t="n">
        <v>0</v>
      </c>
      <c r="F117" s="13" t="n">
        <v>2800</v>
      </c>
      <c r="G117" s="13" t="s">
        <v>18</v>
      </c>
      <c r="H117" s="15" t="n">
        <v>1636.142</v>
      </c>
      <c r="I117" s="15" t="n">
        <f aca="false">F117-G117+H117</f>
        <v>4436.142</v>
      </c>
      <c r="J117" s="15" t="n">
        <f aca="false">I117</f>
        <v>4436.142</v>
      </c>
      <c r="K117" s="9"/>
    </row>
    <row r="118" s="1" customFormat="true" ht="30" hidden="false" customHeight="true" outlineLevel="0" collapsed="false">
      <c r="A118" s="9" t="n">
        <v>115</v>
      </c>
      <c r="B118" s="9" t="s">
        <v>220</v>
      </c>
      <c r="C118" s="12" t="s">
        <v>221</v>
      </c>
      <c r="D118" s="9" t="n">
        <v>20</v>
      </c>
      <c r="E118" s="9" t="n">
        <v>0</v>
      </c>
      <c r="F118" s="13" t="n">
        <v>2800</v>
      </c>
      <c r="G118" s="13" t="s">
        <v>18</v>
      </c>
      <c r="H118" s="15" t="n">
        <v>1636.142</v>
      </c>
      <c r="I118" s="15" t="n">
        <f aca="false">F118-G118+H118</f>
        <v>4436.142</v>
      </c>
      <c r="J118" s="15" t="n">
        <f aca="false">I118</f>
        <v>4436.142</v>
      </c>
      <c r="K118" s="9"/>
    </row>
    <row r="119" s="1" customFormat="true" ht="30" hidden="false" customHeight="true" outlineLevel="0" collapsed="false">
      <c r="A119" s="9" t="s">
        <v>222</v>
      </c>
      <c r="B119" s="9"/>
      <c r="C119" s="9" t="n">
        <v>115</v>
      </c>
      <c r="D119" s="9" t="s">
        <v>223</v>
      </c>
      <c r="E119" s="9"/>
      <c r="F119" s="13" t="n">
        <f aca="false">SUM(F4:F118)</f>
        <v>334300</v>
      </c>
      <c r="G119" s="13" t="n">
        <f aca="false">SUM(G4:G118)</f>
        <v>1109.32</v>
      </c>
      <c r="H119" s="13" t="n">
        <f aca="false">SUM(H4:H118)</f>
        <v>189140.33</v>
      </c>
      <c r="I119" s="13" t="n">
        <f aca="false">SUM(I4:I118)</f>
        <v>522331.01</v>
      </c>
      <c r="J119" s="13" t="n">
        <f aca="false">SUM(J4:J118)</f>
        <v>496744.229</v>
      </c>
      <c r="K119" s="9"/>
    </row>
    <row r="120" s="1" customFormat="true" ht="13.5" hidden="false" customHeight="false" outlineLevel="0" collapsed="false">
      <c r="B120" s="2"/>
      <c r="C120" s="2"/>
      <c r="F120" s="3"/>
      <c r="G120" s="3"/>
      <c r="H120" s="4"/>
      <c r="I120" s="5"/>
      <c r="J120" s="3"/>
      <c r="K120" s="2"/>
    </row>
    <row r="121" s="1" customFormat="true" ht="13.5" hidden="false" customHeight="false" outlineLevel="0" collapsed="false">
      <c r="B121" s="2"/>
      <c r="C121" s="2"/>
      <c r="F121" s="3"/>
      <c r="G121" s="3"/>
      <c r="H121" s="4"/>
      <c r="I121" s="5"/>
      <c r="J121" s="3"/>
      <c r="K121" s="2"/>
    </row>
    <row r="122" s="1" customFormat="true" ht="13.5" hidden="false" customHeight="false" outlineLevel="0" collapsed="false">
      <c r="B122" s="2"/>
      <c r="C122" s="2"/>
      <c r="F122" s="23"/>
      <c r="G122" s="23"/>
      <c r="H122" s="4"/>
      <c r="I122" s="24"/>
      <c r="J122" s="3"/>
      <c r="K122" s="2"/>
    </row>
    <row r="124" customFormat="false" ht="13.5" hidden="false" customHeight="false" outlineLevel="0" collapsed="false">
      <c r="G124" s="25"/>
    </row>
    <row r="125" customFormat="false" ht="13.5" hidden="false" customHeight="false" outlineLevel="0" collapsed="false">
      <c r="G125" s="25"/>
    </row>
  </sheetData>
  <mergeCells count="4">
    <mergeCell ref="A1:K1"/>
    <mergeCell ref="A2:J2"/>
    <mergeCell ref="A119:B119"/>
    <mergeCell ref="D119:E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4789978</cp:lastModifiedBy>
  <dcterms:modified xsi:type="dcterms:W3CDTF">2025-07-10T02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C544A12F8432F85D5E82AE47F8C7C</vt:lpwstr>
  </property>
  <property fmtid="{D5CDD505-2E9C-101B-9397-08002B2CF9AE}" pid="3" name="KSOProductBuildVer">
    <vt:lpwstr>2052-12.1.0.21541</vt:lpwstr>
  </property>
</Properties>
</file>